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详细列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详细列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1180">
  <si>
    <r>
      <rPr>
        <b val="true"/>
        <sz val="20"/>
        <color rgb="FF000000"/>
        <rFont val="Noto Sans"/>
        <family val="2"/>
      </rPr>
      <t xml:space="preserve">自贡市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份第一批二级建造师领证名单</t>
    </r>
  </si>
  <si>
    <t xml:space="preserve">序号</t>
  </si>
  <si>
    <t xml:space="preserve">类型</t>
  </si>
  <si>
    <t xml:space="preserve">批次</t>
  </si>
  <si>
    <t xml:space="preserve">公司</t>
  </si>
  <si>
    <t xml:space="preserve">人员</t>
  </si>
  <si>
    <t xml:space="preserve">证书序号</t>
  </si>
  <si>
    <t xml:space="preserve">初始</t>
  </si>
  <si>
    <t xml:space="preserve">四川银晨建设工程有限公司</t>
  </si>
  <si>
    <t xml:space="preserve">吕泽彬</t>
  </si>
  <si>
    <t xml:space="preserve">02171337 </t>
  </si>
  <si>
    <t xml:space="preserve">自贡市永安建筑安装工程有限公司</t>
  </si>
  <si>
    <t xml:space="preserve">龙鑫</t>
  </si>
  <si>
    <t xml:space="preserve">02171338 </t>
  </si>
  <si>
    <t xml:space="preserve">四川省第十一建筑有限公司</t>
  </si>
  <si>
    <t xml:space="preserve">陈江森</t>
  </si>
  <si>
    <t xml:space="preserve">02171339 </t>
  </si>
  <si>
    <t xml:space="preserve">四川嘉航建设工程有限公司</t>
  </si>
  <si>
    <t xml:space="preserve">何怡文</t>
  </si>
  <si>
    <t xml:space="preserve">02171340 </t>
  </si>
  <si>
    <t xml:space="preserve">四川江皓宸建设工程有限公司</t>
  </si>
  <si>
    <t xml:space="preserve">陈茜</t>
  </si>
  <si>
    <t xml:space="preserve">02171341 </t>
  </si>
  <si>
    <t xml:space="preserve">自贡市沿滩建筑安装有限公司</t>
  </si>
  <si>
    <t xml:space="preserve">田虞龙</t>
  </si>
  <si>
    <t xml:space="preserve">02171342 </t>
  </si>
  <si>
    <t xml:space="preserve">自贡建工建设工程有限公司</t>
  </si>
  <si>
    <t xml:space="preserve">徐勇</t>
  </si>
  <si>
    <t xml:space="preserve">02171432 </t>
  </si>
  <si>
    <t xml:space="preserve">增项</t>
  </si>
  <si>
    <t xml:space="preserve">自贡市红旗建筑实业有限公司</t>
  </si>
  <si>
    <t xml:space="preserve">朱礼强</t>
  </si>
  <si>
    <t xml:space="preserve">自贡市第一建筑工程有限公司</t>
  </si>
  <si>
    <t xml:space="preserve">龚文俊</t>
  </si>
  <si>
    <t xml:space="preserve">自贡宏远建筑工程有限公司</t>
  </si>
  <si>
    <t xml:space="preserve">李洁</t>
  </si>
  <si>
    <t xml:space="preserve">延续</t>
  </si>
  <si>
    <t xml:space="preserve">自贡中顺安全技术有限公司</t>
  </si>
  <si>
    <t xml:space="preserve">吴远林</t>
  </si>
  <si>
    <t xml:space="preserve">四川鑫雨泽建筑工程有限公司</t>
  </si>
  <si>
    <t xml:space="preserve">侯俊杰</t>
  </si>
  <si>
    <t xml:space="preserve">自贡市大通建筑工程有限责任公司</t>
  </si>
  <si>
    <t xml:space="preserve">阎俊</t>
  </si>
  <si>
    <t xml:space="preserve">刘晓东</t>
  </si>
  <si>
    <t xml:space="preserve">四川盐业地质钻井大队</t>
  </si>
  <si>
    <t xml:space="preserve">吴英</t>
  </si>
  <si>
    <t xml:space="preserve">余俊波</t>
  </si>
  <si>
    <t xml:space="preserve">四川恒信达机电设备安装有限公司</t>
  </si>
  <si>
    <t xml:space="preserve">刘俊灵</t>
  </si>
  <si>
    <t xml:space="preserve">自贡市红鸽装饰有限公司</t>
  </si>
  <si>
    <t xml:space="preserve">王世军</t>
  </si>
  <si>
    <t xml:space="preserve">李红</t>
  </si>
  <si>
    <t xml:space="preserve">吴宁宾</t>
  </si>
  <si>
    <t xml:space="preserve">李克鑫</t>
  </si>
  <si>
    <t xml:space="preserve">刘召成</t>
  </si>
  <si>
    <t xml:space="preserve">自贡市宸耀建筑工程有限公司</t>
  </si>
  <si>
    <t xml:space="preserve">曾雨竹</t>
  </si>
  <si>
    <t xml:space="preserve">四川省国梁建筑有限公司</t>
  </si>
  <si>
    <t xml:space="preserve">庞博</t>
  </si>
  <si>
    <t xml:space="preserve">自贡东方通用能源有限公司</t>
  </si>
  <si>
    <t xml:space="preserve">康伟</t>
  </si>
  <si>
    <t xml:space="preserve">自贡市天然气管道工程公司</t>
  </si>
  <si>
    <t xml:space="preserve">邓绪崇</t>
  </si>
  <si>
    <t xml:space="preserve">四川利鑫建筑工程有限公司</t>
  </si>
  <si>
    <t xml:space="preserve">吴明翔</t>
  </si>
  <si>
    <t xml:space="preserve">四川顺贤建设工程有限公司</t>
  </si>
  <si>
    <t xml:space="preserve">罗伟</t>
  </si>
  <si>
    <t xml:space="preserve">自贡市沿滩第一建筑安装工程有限责任公司</t>
  </si>
  <si>
    <t xml:space="preserve">刘超</t>
  </si>
  <si>
    <t xml:space="preserve">自贡市赛狮建筑安装有限责任公司</t>
  </si>
  <si>
    <t xml:space="preserve">张亨祥</t>
  </si>
  <si>
    <t xml:space="preserve">潘顺锋</t>
  </si>
  <si>
    <t xml:space="preserve">上官睿</t>
  </si>
  <si>
    <t xml:space="preserve">邱海涛</t>
  </si>
  <si>
    <t xml:space="preserve">自贡市正渝建筑装饰工程有限公司</t>
  </si>
  <si>
    <t xml:space="preserve">陈洋</t>
  </si>
  <si>
    <t xml:space="preserve">任莉灵</t>
  </si>
  <si>
    <t xml:space="preserve">自贡市第二建筑工程有限公司</t>
  </si>
  <si>
    <t xml:space="preserve">高万里</t>
  </si>
  <si>
    <t xml:space="preserve">自贡市瑞丰装饰工程有限公司</t>
  </si>
  <si>
    <t xml:space="preserve">周原川</t>
  </si>
  <si>
    <t xml:space="preserve">胡维刚</t>
  </si>
  <si>
    <t xml:space="preserve">四川华杰建筑工程有限公司</t>
  </si>
  <si>
    <t xml:space="preserve">刘勇</t>
  </si>
  <si>
    <t xml:space="preserve">变更</t>
  </si>
  <si>
    <t xml:space="preserve">自贡市第三建筑工程有限公司</t>
  </si>
  <si>
    <t xml:space="preserve">龚正华</t>
  </si>
  <si>
    <t xml:space="preserve">刘俊毅</t>
  </si>
  <si>
    <t xml:space="preserve">华西能源工程有限公司</t>
  </si>
  <si>
    <t xml:space="preserve">张福军</t>
  </si>
  <si>
    <t xml:space="preserve">四川诚信易和建设工程有限公司</t>
  </si>
  <si>
    <t xml:space="preserve">杨伯金</t>
  </si>
  <si>
    <t xml:space="preserve">余江</t>
  </si>
  <si>
    <t xml:space="preserve">四川自贡汇东发展股份有限公司</t>
  </si>
  <si>
    <t xml:space="preserve">邱俊波</t>
  </si>
  <si>
    <t xml:space="preserve">自贡市卫坪建筑有限公司</t>
  </si>
  <si>
    <t xml:space="preserve">黄远森</t>
  </si>
  <si>
    <t xml:space="preserve">邵举</t>
  </si>
  <si>
    <t xml:space="preserve">牟华杰</t>
  </si>
  <si>
    <t xml:space="preserve">自贡市格调装饰工程有限公司</t>
  </si>
  <si>
    <t xml:space="preserve">刘学飞</t>
  </si>
  <si>
    <t xml:space="preserve">四川锦丞建筑工程有限公司</t>
  </si>
  <si>
    <t xml:space="preserve">向超</t>
  </si>
  <si>
    <t xml:space="preserve">黄基昌</t>
  </si>
  <si>
    <t xml:space="preserve">四川铭瑞能源集团有限公司</t>
  </si>
  <si>
    <t xml:space="preserve">詹金良</t>
  </si>
  <si>
    <t xml:space="preserve">自贡燎原彩灯制作有限公司</t>
  </si>
  <si>
    <t xml:space="preserve">谭寿萍</t>
  </si>
  <si>
    <t xml:space="preserve">石晶</t>
  </si>
  <si>
    <t xml:space="preserve">遗补</t>
  </si>
  <si>
    <t xml:space="preserve">四川平扬建筑工程有限公司</t>
  </si>
  <si>
    <t xml:space="preserve">王建</t>
  </si>
  <si>
    <t xml:space="preserve">02171203 </t>
  </si>
  <si>
    <t xml:space="preserve">范翔</t>
  </si>
  <si>
    <t xml:space="preserve">四川千煜建筑工程有限公司</t>
  </si>
  <si>
    <t xml:space="preserve">林海</t>
  </si>
  <si>
    <t xml:space="preserve">四川东宸致远建筑工程有限公司</t>
  </si>
  <si>
    <t xml:space="preserve">崔晓艳</t>
  </si>
  <si>
    <t xml:space="preserve">成都天邦盛世建筑工程有限公司</t>
  </si>
  <si>
    <t xml:space="preserve">文科</t>
  </si>
  <si>
    <t xml:space="preserve">四川眷诚土木工程有限公司</t>
  </si>
  <si>
    <t xml:space="preserve">周志海</t>
  </si>
  <si>
    <t xml:space="preserve">四川中铁二院环保科技有限公司</t>
  </si>
  <si>
    <t xml:space="preserve">陈超</t>
  </si>
  <si>
    <t xml:space="preserve">四川龙振建筑工程有限公司</t>
  </si>
  <si>
    <t xml:space="preserve">高磊</t>
  </si>
  <si>
    <t xml:space="preserve">成都天回汇源建设工程有限公司</t>
  </si>
  <si>
    <t xml:space="preserve">邹滨键</t>
  </si>
  <si>
    <t xml:space="preserve">四川中赢建设工程有限公司</t>
  </si>
  <si>
    <t xml:space="preserve">李诗琪</t>
  </si>
  <si>
    <t xml:space="preserve">成都誉城圣安装饰工程有限公司</t>
  </si>
  <si>
    <t xml:space="preserve">何勇</t>
  </si>
  <si>
    <t xml:space="preserve">四川辉尊建筑工程有限公司</t>
  </si>
  <si>
    <t xml:space="preserve">陈建波</t>
  </si>
  <si>
    <t xml:space="preserve">何达松</t>
  </si>
  <si>
    <t xml:space="preserve">四川一宇钢结构工程有限公司</t>
  </si>
  <si>
    <t xml:space="preserve">张科</t>
  </si>
  <si>
    <t xml:space="preserve">成都博达永瑞建筑工程有限公司</t>
  </si>
  <si>
    <t xml:space="preserve">卢霞</t>
  </si>
  <si>
    <t xml:space="preserve">四川路路鑫建设工程有限公司</t>
  </si>
  <si>
    <t xml:space="preserve">谷强</t>
  </si>
  <si>
    <t xml:space="preserve">四川中源广达建筑工程有限公司</t>
  </si>
  <si>
    <t xml:space="preserve">吴杰</t>
  </si>
  <si>
    <t xml:space="preserve">蒋理</t>
  </si>
  <si>
    <t xml:space="preserve">张力元</t>
  </si>
  <si>
    <t xml:space="preserve">游平</t>
  </si>
  <si>
    <t xml:space="preserve">马艺菲</t>
  </si>
  <si>
    <t xml:space="preserve">成都市鼎丽建筑工程有限公司</t>
  </si>
  <si>
    <t xml:space="preserve">黄利川</t>
  </si>
  <si>
    <t xml:space="preserve">郑加强</t>
  </si>
  <si>
    <t xml:space="preserve">四川禹道建设工程有限公司</t>
  </si>
  <si>
    <t xml:space="preserve">李必贤</t>
  </si>
  <si>
    <t xml:space="preserve">四川方驰建设工程有限公司</t>
  </si>
  <si>
    <t xml:space="preserve">代珺义</t>
  </si>
  <si>
    <t xml:space="preserve">董浩然</t>
  </si>
  <si>
    <t xml:space="preserve">成都鑫佳达建筑工程有限公司</t>
  </si>
  <si>
    <t xml:space="preserve">黄月华</t>
  </si>
  <si>
    <t xml:space="preserve">青华波</t>
  </si>
  <si>
    <t xml:space="preserve">四川洪恩泰建设工程有限公司</t>
  </si>
  <si>
    <t xml:space="preserve">张海萍</t>
  </si>
  <si>
    <t xml:space="preserve">四川维安消防工程有限公司</t>
  </si>
  <si>
    <t xml:space="preserve">范东旭</t>
  </si>
  <si>
    <t xml:space="preserve">成都沁弘消防工程有限公司</t>
  </si>
  <si>
    <t xml:space="preserve">谭勇</t>
  </si>
  <si>
    <t xml:space="preserve">胥蒙萌</t>
  </si>
  <si>
    <t xml:space="preserve">莫甜</t>
  </si>
  <si>
    <t xml:space="preserve">吕世林</t>
  </si>
  <si>
    <t xml:space="preserve">成都遵道建筑劳务有限公司</t>
  </si>
  <si>
    <t xml:space="preserve">靳飞</t>
  </si>
  <si>
    <t xml:space="preserve">邱兴旺</t>
  </si>
  <si>
    <t xml:space="preserve">四川丰原建筑装饰工程有限公司</t>
  </si>
  <si>
    <t xml:space="preserve">张洪武</t>
  </si>
  <si>
    <t xml:space="preserve">四川旭瑞建筑工程有限公司</t>
  </si>
  <si>
    <t xml:space="preserve">成立康</t>
  </si>
  <si>
    <t xml:space="preserve">张鸿雁</t>
  </si>
  <si>
    <t xml:space="preserve">梁志明</t>
  </si>
  <si>
    <t xml:space="preserve">四川通开建设工程有限责任公司</t>
  </si>
  <si>
    <t xml:space="preserve">何怿</t>
  </si>
  <si>
    <t xml:space="preserve">四川宏胜建宇建筑工程有限公司</t>
  </si>
  <si>
    <t xml:space="preserve">李科进</t>
  </si>
  <si>
    <t xml:space="preserve">庞玉林</t>
  </si>
  <si>
    <t xml:space="preserve">四川隆驰建设工程有限公司</t>
  </si>
  <si>
    <t xml:space="preserve">徐向伟</t>
  </si>
  <si>
    <t xml:space="preserve">四川众和达建设有限公司</t>
  </si>
  <si>
    <t xml:space="preserve">李燕</t>
  </si>
  <si>
    <t xml:space="preserve">肖丹</t>
  </si>
  <si>
    <t xml:space="preserve">贺涛</t>
  </si>
  <si>
    <t xml:space="preserve">张毅</t>
  </si>
  <si>
    <t xml:space="preserve">刘云洋</t>
  </si>
  <si>
    <t xml:space="preserve">郭倩传</t>
  </si>
  <si>
    <t xml:space="preserve">四川领和建筑工程有限公司</t>
  </si>
  <si>
    <t xml:space="preserve">杜君</t>
  </si>
  <si>
    <t xml:space="preserve">王与之</t>
  </si>
  <si>
    <t xml:space="preserve">钟力</t>
  </si>
  <si>
    <t xml:space="preserve">四川鑫续达建设工程有限公司</t>
  </si>
  <si>
    <t xml:space="preserve">吴红梅</t>
  </si>
  <si>
    <t xml:space="preserve">文德洪</t>
  </si>
  <si>
    <t xml:space="preserve">漆正</t>
  </si>
  <si>
    <t xml:space="preserve">四川优筑建设工程有限公司</t>
  </si>
  <si>
    <t xml:space="preserve">郑永超</t>
  </si>
  <si>
    <t xml:space="preserve">四川宏源泰建设工程有限公司</t>
  </si>
  <si>
    <t xml:space="preserve">林浩</t>
  </si>
  <si>
    <t xml:space="preserve">郑晓玉</t>
  </si>
  <si>
    <t xml:space="preserve">卢帅</t>
  </si>
  <si>
    <t xml:space="preserve">张伟涛</t>
  </si>
  <si>
    <t xml:space="preserve">严陈</t>
  </si>
  <si>
    <t xml:space="preserve">四川启升建设工程有限公司</t>
  </si>
  <si>
    <t xml:space="preserve">何友军</t>
  </si>
  <si>
    <t xml:space="preserve">陈亮</t>
  </si>
  <si>
    <t xml:space="preserve">四川中测环境技术有限公司</t>
  </si>
  <si>
    <t xml:space="preserve">邓先珍</t>
  </si>
  <si>
    <t xml:space="preserve">成都业之尊建筑装饰工程有限公司</t>
  </si>
  <si>
    <t xml:space="preserve">吕萨</t>
  </si>
  <si>
    <t xml:space="preserve">肖敏</t>
  </si>
  <si>
    <t xml:space="preserve">陈磊</t>
  </si>
  <si>
    <t xml:space="preserve">四川鼎晖消防工程有限公司</t>
  </si>
  <si>
    <t xml:space="preserve">王靖</t>
  </si>
  <si>
    <t xml:space="preserve">四川金富固美建筑工程有限公司</t>
  </si>
  <si>
    <t xml:space="preserve">王俊豪</t>
  </si>
  <si>
    <t xml:space="preserve">吕林全</t>
  </si>
  <si>
    <t xml:space="preserve">赵鹏</t>
  </si>
  <si>
    <t xml:space="preserve">杨晓红</t>
  </si>
  <si>
    <t xml:space="preserve">陈勇</t>
  </si>
  <si>
    <t xml:space="preserve">四川鹿驰建设工程有限公司</t>
  </si>
  <si>
    <t xml:space="preserve">钟雪</t>
  </si>
  <si>
    <t xml:space="preserve">杨经纬</t>
  </si>
  <si>
    <t xml:space="preserve">四川腾安跃天建设工程有限公司</t>
  </si>
  <si>
    <t xml:space="preserve">鲁钰</t>
  </si>
  <si>
    <t xml:space="preserve">成都建筑工程集团总公司</t>
  </si>
  <si>
    <t xml:space="preserve">王佳慧</t>
  </si>
  <si>
    <t xml:space="preserve">成都市第六建筑工程公司</t>
  </si>
  <si>
    <t xml:space="preserve">姜波</t>
  </si>
  <si>
    <t xml:space="preserve">四川基顺业建筑工程有限公司</t>
  </si>
  <si>
    <t xml:space="preserve">兰小东</t>
  </si>
  <si>
    <t xml:space="preserve">王羞月</t>
  </si>
  <si>
    <t xml:space="preserve">成都大业光电照明工程有限公司</t>
  </si>
  <si>
    <t xml:space="preserve">袁林</t>
  </si>
  <si>
    <t xml:space="preserve">成都群力建筑工程有限公司</t>
  </si>
  <si>
    <t xml:space="preserve">彭伯英</t>
  </si>
  <si>
    <t xml:space="preserve">四川欣丰多管道工程有限公司</t>
  </si>
  <si>
    <t xml:space="preserve">谢梦婷</t>
  </si>
  <si>
    <t xml:space="preserve">四川飞腾金弘建筑工程有限公司</t>
  </si>
  <si>
    <t xml:space="preserve">周志鹏</t>
  </si>
  <si>
    <t xml:space="preserve">胡燕</t>
  </si>
  <si>
    <t xml:space="preserve">赖世杰</t>
  </si>
  <si>
    <t xml:space="preserve">四川世纪裕隆建设有限公司</t>
  </si>
  <si>
    <t xml:space="preserve">四川皓通建筑工程有限公司</t>
  </si>
  <si>
    <t xml:space="preserve">林健</t>
  </si>
  <si>
    <t xml:space="preserve">李书萍</t>
  </si>
  <si>
    <t xml:space="preserve">陈梦洁</t>
  </si>
  <si>
    <t xml:space="preserve">汪肖肖</t>
  </si>
  <si>
    <t xml:space="preserve">张旭</t>
  </si>
  <si>
    <t xml:space="preserve">罗舒淋</t>
  </si>
  <si>
    <t xml:space="preserve">成都蜀轩建筑劳务有限公司</t>
  </si>
  <si>
    <t xml:space="preserve">杨涛</t>
  </si>
  <si>
    <t xml:space="preserve">王宜涛</t>
  </si>
  <si>
    <t xml:space="preserve">刘茂</t>
  </si>
  <si>
    <t xml:space="preserve">邱林</t>
  </si>
  <si>
    <t xml:space="preserve">彭兆楠</t>
  </si>
  <si>
    <t xml:space="preserve">王晓庆</t>
  </si>
  <si>
    <t xml:space="preserve">四川义弘建设工程有限公司</t>
  </si>
  <si>
    <t xml:space="preserve">朱波</t>
  </si>
  <si>
    <t xml:space="preserve">王廷健</t>
  </si>
  <si>
    <t xml:space="preserve">冯旻龑</t>
  </si>
  <si>
    <t xml:space="preserve">欧阳淑</t>
  </si>
  <si>
    <t xml:space="preserve">蒋正强</t>
  </si>
  <si>
    <t xml:space="preserve">四川翔耀建设工程有限公司</t>
  </si>
  <si>
    <t xml:space="preserve">胡运鸿</t>
  </si>
  <si>
    <t xml:space="preserve">成都领筑建设工程有限公司</t>
  </si>
  <si>
    <t xml:space="preserve">熊文洋</t>
  </si>
  <si>
    <t xml:space="preserve">高国庆</t>
  </si>
  <si>
    <t xml:space="preserve">成都日昇昌建筑工程有限公司</t>
  </si>
  <si>
    <t xml:space="preserve">刘田淇</t>
  </si>
  <si>
    <t xml:space="preserve">四川省洲际建设有限公司</t>
  </si>
  <si>
    <t xml:space="preserve">田昆</t>
  </si>
  <si>
    <t xml:space="preserve">刘明昭</t>
  </si>
  <si>
    <t xml:space="preserve">四川众合达建设工程有限公司</t>
  </si>
  <si>
    <t xml:space="preserve">凌晶</t>
  </si>
  <si>
    <t xml:space="preserve">四川蜀一建业建设工程有限公司</t>
  </si>
  <si>
    <t xml:space="preserve">潘艺尹</t>
  </si>
  <si>
    <t xml:space="preserve">吴建奇</t>
  </si>
  <si>
    <t xml:space="preserve">四川正鹏建设工程有限公司</t>
  </si>
  <si>
    <t xml:space="preserve">吴彬</t>
  </si>
  <si>
    <t xml:space="preserve">四川立祥建筑工程有限公司</t>
  </si>
  <si>
    <t xml:space="preserve">王昕</t>
  </si>
  <si>
    <t xml:space="preserve">四川龙鸟智能交通科技有限公司</t>
  </si>
  <si>
    <t xml:space="preserve">刘羿</t>
  </si>
  <si>
    <t xml:space="preserve">徐翔泽</t>
  </si>
  <si>
    <t xml:space="preserve">王彩红</t>
  </si>
  <si>
    <t xml:space="preserve">林红</t>
  </si>
  <si>
    <t xml:space="preserve">陈龙</t>
  </si>
  <si>
    <t xml:space="preserve">李周扬</t>
  </si>
  <si>
    <t xml:space="preserve">四川瑞丰豫阳钢结构工程有限公司</t>
  </si>
  <si>
    <t xml:space="preserve">林登颖</t>
  </si>
  <si>
    <t xml:space="preserve">张自明</t>
  </si>
  <si>
    <t xml:space="preserve">伍龙辉</t>
  </si>
  <si>
    <t xml:space="preserve">杨洲</t>
  </si>
  <si>
    <t xml:space="preserve">四川凡导建设工程有限公司</t>
  </si>
  <si>
    <t xml:space="preserve">李有华</t>
  </si>
  <si>
    <t xml:space="preserve">四川欧尼亚建筑工程有限公司</t>
  </si>
  <si>
    <t xml:space="preserve">张宁</t>
  </si>
  <si>
    <t xml:space="preserve">四川省海伦堡置业有限公司</t>
  </si>
  <si>
    <t xml:space="preserve">陈平</t>
  </si>
  <si>
    <t xml:space="preserve">四川鼎盛兴源建设工程有限公司</t>
  </si>
  <si>
    <t xml:space="preserve">邹建</t>
  </si>
  <si>
    <t xml:space="preserve">四川聚鑫业建筑工程有限公司</t>
  </si>
  <si>
    <t xml:space="preserve">刘映泽</t>
  </si>
  <si>
    <t xml:space="preserve">张良</t>
  </si>
  <si>
    <t xml:space="preserve">四川杰雅建设有限责任公司</t>
  </si>
  <si>
    <t xml:space="preserve">张涛</t>
  </si>
  <si>
    <t xml:space="preserve">文天容</t>
  </si>
  <si>
    <t xml:space="preserve">张丽华</t>
  </si>
  <si>
    <t xml:space="preserve">成都裕霖弘瑞建筑工程有限公司</t>
  </si>
  <si>
    <t xml:space="preserve">丁亚飞</t>
  </si>
  <si>
    <t xml:space="preserve">孙彪</t>
  </si>
  <si>
    <t xml:space="preserve">陈德龙</t>
  </si>
  <si>
    <t xml:space="preserve">李彦龙</t>
  </si>
  <si>
    <t xml:space="preserve">四川信佳汇建设科技有限公司</t>
  </si>
  <si>
    <t xml:space="preserve">王泽</t>
  </si>
  <si>
    <t xml:space="preserve">四川振诚伟业建设工程有限公司</t>
  </si>
  <si>
    <t xml:space="preserve">席永明</t>
  </si>
  <si>
    <t xml:space="preserve">粟勇</t>
  </si>
  <si>
    <t xml:space="preserve">雷建忠</t>
  </si>
  <si>
    <t xml:space="preserve">四川盛世佳城建设有限公司</t>
  </si>
  <si>
    <t xml:space="preserve">申付权</t>
  </si>
  <si>
    <t xml:space="preserve">四川兴瑞祥装饰工程有限公司</t>
  </si>
  <si>
    <t xml:space="preserve">张超</t>
  </si>
  <si>
    <t xml:space="preserve">李世彦</t>
  </si>
  <si>
    <t xml:space="preserve">成都杰博建设工程有限公司</t>
  </si>
  <si>
    <t xml:space="preserve">彭丽</t>
  </si>
  <si>
    <t xml:space="preserve">四川博畅建设工程有限公司</t>
  </si>
  <si>
    <t xml:space="preserve">陈琴</t>
  </si>
  <si>
    <t xml:space="preserve">四川安润建设工程有限公司</t>
  </si>
  <si>
    <t xml:space="preserve">周军舰</t>
  </si>
  <si>
    <t xml:space="preserve">张俊</t>
  </si>
  <si>
    <t xml:space="preserve">中建华通建设工程有限公司</t>
  </si>
  <si>
    <t xml:space="preserve">赵森</t>
  </si>
  <si>
    <t xml:space="preserve">谭剑</t>
  </si>
  <si>
    <t xml:space="preserve">四川鸿鼎汇建设工程有限公司</t>
  </si>
  <si>
    <t xml:space="preserve">陈刚</t>
  </si>
  <si>
    <t xml:space="preserve">成都东旭建设工程有限公司</t>
  </si>
  <si>
    <t xml:space="preserve">淳小珍</t>
  </si>
  <si>
    <t xml:space="preserve">四川博远达建筑工程有限公司</t>
  </si>
  <si>
    <t xml:space="preserve">许轲</t>
  </si>
  <si>
    <t xml:space="preserve">四川蜀建兴厦建筑工程有限公司</t>
  </si>
  <si>
    <t xml:space="preserve">张猛</t>
  </si>
  <si>
    <t xml:space="preserve">梅华</t>
  </si>
  <si>
    <t xml:space="preserve">潘红岭</t>
  </si>
  <si>
    <t xml:space="preserve">谢敏</t>
  </si>
  <si>
    <t xml:space="preserve">张斯铃</t>
  </si>
  <si>
    <t xml:space="preserve">汤林</t>
  </si>
  <si>
    <t xml:space="preserve">张瑞</t>
  </si>
  <si>
    <t xml:space="preserve">王美能</t>
  </si>
  <si>
    <t xml:space="preserve">成都国鑫泰建筑工程有限公司</t>
  </si>
  <si>
    <t xml:space="preserve">肖林</t>
  </si>
  <si>
    <t xml:space="preserve">李覃</t>
  </si>
  <si>
    <t xml:space="preserve">唐海霞</t>
  </si>
  <si>
    <t xml:space="preserve">陈科</t>
  </si>
  <si>
    <t xml:space="preserve">薛峰</t>
  </si>
  <si>
    <t xml:space="preserve">李乾</t>
  </si>
  <si>
    <t xml:space="preserve">张亚美</t>
  </si>
  <si>
    <t xml:space="preserve">张瑶</t>
  </si>
  <si>
    <t xml:space="preserve">中升建业工程有限公司</t>
  </si>
  <si>
    <t xml:space="preserve">袁亮</t>
  </si>
  <si>
    <t xml:space="preserve">四川科健安固建筑工程有限公司</t>
  </si>
  <si>
    <t xml:space="preserve">黄丽娜</t>
  </si>
  <si>
    <t xml:space="preserve">四川众昇达建设工程有限公司</t>
  </si>
  <si>
    <t xml:space="preserve">樊亚兰</t>
  </si>
  <si>
    <t xml:space="preserve">杨开志</t>
  </si>
  <si>
    <t xml:space="preserve">成都中毓建筑工程有限公司</t>
  </si>
  <si>
    <t xml:space="preserve">黎蓉</t>
  </si>
  <si>
    <t xml:space="preserve">马莉颖</t>
  </si>
  <si>
    <t xml:space="preserve">四川永盛隆建筑工程有限责任公司</t>
  </si>
  <si>
    <t xml:space="preserve">郑立丰</t>
  </si>
  <si>
    <t xml:space="preserve">唐博</t>
  </si>
  <si>
    <t xml:space="preserve">左雪</t>
  </si>
  <si>
    <t xml:space="preserve">张为盛</t>
  </si>
  <si>
    <t xml:space="preserve">董宇虹</t>
  </si>
  <si>
    <t xml:space="preserve">刘园园</t>
  </si>
  <si>
    <t xml:space="preserve">张翅</t>
  </si>
  <si>
    <t xml:space="preserve">陈志斌</t>
  </si>
  <si>
    <t xml:space="preserve">郑小波</t>
  </si>
  <si>
    <t xml:space="preserve">谢丽玮</t>
  </si>
  <si>
    <t xml:space="preserve">赵静任</t>
  </si>
  <si>
    <t xml:space="preserve">曲海龙</t>
  </si>
  <si>
    <t xml:space="preserve">魏江涛</t>
  </si>
  <si>
    <t xml:space="preserve">李隆</t>
  </si>
  <si>
    <t xml:space="preserve">代维</t>
  </si>
  <si>
    <t xml:space="preserve">四川省晨翕建筑工程有限公司</t>
  </si>
  <si>
    <t xml:space="preserve">郭学军</t>
  </si>
  <si>
    <t xml:space="preserve">四川汇健暖通工程有限公司</t>
  </si>
  <si>
    <t xml:space="preserve">杨红</t>
  </si>
  <si>
    <t xml:space="preserve">四川磬石建筑工程有限公司</t>
  </si>
  <si>
    <t xml:space="preserve">刘维</t>
  </si>
  <si>
    <t xml:space="preserve">陈欢</t>
  </si>
  <si>
    <t xml:space="preserve">四川藤景尚市政工程有限公司</t>
  </si>
  <si>
    <t xml:space="preserve">赵彦华</t>
  </si>
  <si>
    <t xml:space="preserve">王洋森</t>
  </si>
  <si>
    <t xml:space="preserve">郑水林</t>
  </si>
  <si>
    <t xml:space="preserve">肖丽阳</t>
  </si>
  <si>
    <t xml:space="preserve">孙建辉</t>
  </si>
  <si>
    <t xml:space="preserve">张曙</t>
  </si>
  <si>
    <t xml:space="preserve">周锐</t>
  </si>
  <si>
    <t xml:space="preserve">杨程</t>
  </si>
  <si>
    <t xml:space="preserve">彭文广</t>
  </si>
  <si>
    <t xml:space="preserve">四川旺锦古建筑工程有限公司</t>
  </si>
  <si>
    <t xml:space="preserve">王建琼</t>
  </si>
  <si>
    <t xml:space="preserve">徐新军</t>
  </si>
  <si>
    <t xml:space="preserve">四川天祺建设工程有限公司</t>
  </si>
  <si>
    <t xml:space="preserve">黄继顺</t>
  </si>
  <si>
    <t xml:space="preserve">杨利春</t>
  </si>
  <si>
    <t xml:space="preserve">赵亮</t>
  </si>
  <si>
    <t xml:space="preserve">四川新光建业建设工程有限公司</t>
  </si>
  <si>
    <t xml:space="preserve">王渠</t>
  </si>
  <si>
    <t xml:space="preserve">四川康成达建设工程有限公司</t>
  </si>
  <si>
    <t xml:space="preserve">程先文</t>
  </si>
  <si>
    <t xml:space="preserve">四川昶霖建筑工程有限公司</t>
  </si>
  <si>
    <t xml:space="preserve">贺林</t>
  </si>
  <si>
    <t xml:space="preserve">四川全众建设工程有限公司</t>
  </si>
  <si>
    <t xml:space="preserve">雷志杰</t>
  </si>
  <si>
    <t xml:space="preserve">四川赐金建设有限公司</t>
  </si>
  <si>
    <t xml:space="preserve">吴凯</t>
  </si>
  <si>
    <t xml:space="preserve">四川辰旺建设工程有限公司</t>
  </si>
  <si>
    <t xml:space="preserve">李兵</t>
  </si>
  <si>
    <t xml:space="preserve">四川辉德建设工程有限公司</t>
  </si>
  <si>
    <t xml:space="preserve">邓云</t>
  </si>
  <si>
    <t xml:space="preserve">四川博涛电力工程有限公司</t>
  </si>
  <si>
    <t xml:space="preserve">胡琨</t>
  </si>
  <si>
    <t xml:space="preserve">四川丰帼建设工程有限公司</t>
  </si>
  <si>
    <t xml:space="preserve">欧显彪</t>
  </si>
  <si>
    <t xml:space="preserve">王娟</t>
  </si>
  <si>
    <t xml:space="preserve">李波</t>
  </si>
  <si>
    <t xml:space="preserve">佘仕倜</t>
  </si>
  <si>
    <t xml:space="preserve">四川晟世新耀建设工程有限公司</t>
  </si>
  <si>
    <t xml:space="preserve">马中祥</t>
  </si>
  <si>
    <t xml:space="preserve">成都市第八建筑工程公司</t>
  </si>
  <si>
    <t xml:space="preserve">蒋治</t>
  </si>
  <si>
    <t xml:space="preserve">李海燕</t>
  </si>
  <si>
    <t xml:space="preserve">四川卓巧装饰工程有限公司</t>
  </si>
  <si>
    <t xml:space="preserve">刘定正</t>
  </si>
  <si>
    <t xml:space="preserve">四川省华盛星建设工程有限公司</t>
  </si>
  <si>
    <t xml:space="preserve">王丹</t>
  </si>
  <si>
    <t xml:space="preserve">四川招港建设有限公司</t>
  </si>
  <si>
    <t xml:space="preserve">刘慧</t>
  </si>
  <si>
    <t xml:space="preserve">四川实顺建筑工程有限公司</t>
  </si>
  <si>
    <t xml:space="preserve">袁磊</t>
  </si>
  <si>
    <t xml:space="preserve">叶培文</t>
  </si>
  <si>
    <t xml:space="preserve">四川禄中辉建设工程有限公司</t>
  </si>
  <si>
    <t xml:space="preserve">邹晋文</t>
  </si>
  <si>
    <t xml:space="preserve">刘伟</t>
  </si>
  <si>
    <t xml:space="preserve">翁彬</t>
  </si>
  <si>
    <t xml:space="preserve">中创西南装饰工程有限公司</t>
  </si>
  <si>
    <t xml:space="preserve">蒋璧鸿</t>
  </si>
  <si>
    <t xml:space="preserve">汤海燕</t>
  </si>
  <si>
    <t xml:space="preserve">赵丹</t>
  </si>
  <si>
    <t xml:space="preserve">四川俊航建设工程有限公司</t>
  </si>
  <si>
    <t xml:space="preserve">王晓成</t>
  </si>
  <si>
    <t xml:space="preserve">四川通发电信股份有限公司</t>
  </si>
  <si>
    <t xml:space="preserve">陈东</t>
  </si>
  <si>
    <t xml:space="preserve">四川省那科通信有限责任公司</t>
  </si>
  <si>
    <t xml:space="preserve">刘轲</t>
  </si>
  <si>
    <t xml:space="preserve">中原腾锐建设工程有限公司</t>
  </si>
  <si>
    <t xml:space="preserve">韩杰</t>
  </si>
  <si>
    <t xml:space="preserve">四川泰润电力工程有限公司</t>
  </si>
  <si>
    <t xml:space="preserve">杨宏德</t>
  </si>
  <si>
    <t xml:space="preserve">四川鼎兴锦业建设工程有限公司</t>
  </si>
  <si>
    <t xml:space="preserve">廖兴源</t>
  </si>
  <si>
    <t xml:space="preserve">康会</t>
  </si>
  <si>
    <t xml:space="preserve">四川省彭州市天彭建筑工程有限公司</t>
  </si>
  <si>
    <t xml:space="preserve">李志生</t>
  </si>
  <si>
    <t xml:space="preserve">张梅</t>
  </si>
  <si>
    <t xml:space="preserve">成都乐居华庭装饰工程有限公司</t>
  </si>
  <si>
    <t xml:space="preserve">杨华</t>
  </si>
  <si>
    <t xml:space="preserve">四川展途建设工程有限公司</t>
  </si>
  <si>
    <t xml:space="preserve">冀震宇</t>
  </si>
  <si>
    <t xml:space="preserve">任力</t>
  </si>
  <si>
    <t xml:space="preserve">刘翔</t>
  </si>
  <si>
    <t xml:space="preserve">代孟生</t>
  </si>
  <si>
    <t xml:space="preserve">成都众恒岩土工程有限公司</t>
  </si>
  <si>
    <t xml:space="preserve">刘杰</t>
  </si>
  <si>
    <t xml:space="preserve">成都思仰建筑工程有限公司</t>
  </si>
  <si>
    <t xml:space="preserve">王凯</t>
  </si>
  <si>
    <t xml:space="preserve">四川达嘉隆建设有限公司</t>
  </si>
  <si>
    <t xml:space="preserve">干艳萍</t>
  </si>
  <si>
    <t xml:space="preserve">徐玮</t>
  </si>
  <si>
    <t xml:space="preserve">宋孝鸿</t>
  </si>
  <si>
    <t xml:space="preserve">李丽华</t>
  </si>
  <si>
    <t xml:space="preserve">桑嘉宾</t>
  </si>
  <si>
    <t xml:space="preserve">鲁亚运</t>
  </si>
  <si>
    <t xml:space="preserve">程元超</t>
  </si>
  <si>
    <t xml:space="preserve">补哈惹</t>
  </si>
  <si>
    <t xml:space="preserve">周小江</t>
  </si>
  <si>
    <t xml:space="preserve">张磊</t>
  </si>
  <si>
    <t xml:space="preserve">赵妮</t>
  </si>
  <si>
    <t xml:space="preserve">毛幼君</t>
  </si>
  <si>
    <t xml:space="preserve">汪聪</t>
  </si>
  <si>
    <t xml:space="preserve">迟安阳</t>
  </si>
  <si>
    <t xml:space="preserve">曹治华</t>
  </si>
  <si>
    <t xml:space="preserve">童龙</t>
  </si>
  <si>
    <t xml:space="preserve">四川吉宏通建筑工程有限公司</t>
  </si>
  <si>
    <t xml:space="preserve">何时</t>
  </si>
  <si>
    <t xml:space="preserve">廖闽</t>
  </si>
  <si>
    <t xml:space="preserve">成都昶鑫电子科技有限公司</t>
  </si>
  <si>
    <t xml:space="preserve">吴莉</t>
  </si>
  <si>
    <t xml:space="preserve">四川韵晟建筑工程有限公司</t>
  </si>
  <si>
    <t xml:space="preserve">李晓锋</t>
  </si>
  <si>
    <t xml:space="preserve">四川省惠山鼎烨建筑工程有限公司</t>
  </si>
  <si>
    <t xml:space="preserve">李阳清</t>
  </si>
  <si>
    <t xml:space="preserve">四川盛瑞达建设工程有限公司</t>
  </si>
  <si>
    <t xml:space="preserve">张小波</t>
  </si>
  <si>
    <t xml:space="preserve">刘萍</t>
  </si>
  <si>
    <t xml:space="preserve">刘红燕</t>
  </si>
  <si>
    <t xml:space="preserve">王俊</t>
  </si>
  <si>
    <t xml:space="preserve">彭亚</t>
  </si>
  <si>
    <t xml:space="preserve">朱永恒</t>
  </si>
  <si>
    <t xml:space="preserve">四川中之恒建设工程有限公司</t>
  </si>
  <si>
    <t xml:space="preserve">刘洪燕</t>
  </si>
  <si>
    <t xml:space="preserve">王廷祥</t>
  </si>
  <si>
    <t xml:space="preserve">郭五龙</t>
  </si>
  <si>
    <t xml:space="preserve">谢兴盛</t>
  </si>
  <si>
    <t xml:space="preserve">四川瑞进建设工程有限公司</t>
  </si>
  <si>
    <t xml:space="preserve">张永长</t>
  </si>
  <si>
    <t xml:space="preserve">四川九千鼎建筑装饰有限公司</t>
  </si>
  <si>
    <t xml:space="preserve">胡成桦</t>
  </si>
  <si>
    <t xml:space="preserve">四川坤洪建筑工程有限公司</t>
  </si>
  <si>
    <t xml:space="preserve">曾礼</t>
  </si>
  <si>
    <t xml:space="preserve">成都美东建筑装饰工程有限公司</t>
  </si>
  <si>
    <t xml:space="preserve">徐海涛</t>
  </si>
  <si>
    <t xml:space="preserve">袁书成</t>
  </si>
  <si>
    <t xml:space="preserve">肖中明</t>
  </si>
  <si>
    <t xml:space="preserve">四川亿达昌建筑工程有限公司</t>
  </si>
  <si>
    <t xml:space="preserve">曾勇</t>
  </si>
  <si>
    <t xml:space="preserve">四川高明建筑装饰工程有限公司</t>
  </si>
  <si>
    <t xml:space="preserve">蒲杰</t>
  </si>
  <si>
    <t xml:space="preserve">李中勇</t>
  </si>
  <si>
    <t xml:space="preserve">四川建功建筑工程有限公司</t>
  </si>
  <si>
    <t xml:space="preserve">李胡风</t>
  </si>
  <si>
    <t xml:space="preserve">四川旺泽建设工程有限公司</t>
  </si>
  <si>
    <t xml:space="preserve">童洁</t>
  </si>
  <si>
    <t xml:space="preserve">黄忠玉</t>
  </si>
  <si>
    <t xml:space="preserve">汪道德</t>
  </si>
  <si>
    <t xml:space="preserve">李雄</t>
  </si>
  <si>
    <t xml:space="preserve">李中辉</t>
  </si>
  <si>
    <t xml:space="preserve">秦隆华</t>
  </si>
  <si>
    <t xml:space="preserve">张国凤</t>
  </si>
  <si>
    <t xml:space="preserve">侯利</t>
  </si>
  <si>
    <t xml:space="preserve">吴满仙</t>
  </si>
  <si>
    <t xml:space="preserve">罗凯</t>
  </si>
  <si>
    <t xml:space="preserve">陈代琳</t>
  </si>
  <si>
    <t xml:space="preserve">李建平</t>
  </si>
  <si>
    <t xml:space="preserve">晏成滔</t>
  </si>
  <si>
    <t xml:space="preserve">张小松</t>
  </si>
  <si>
    <t xml:space="preserve">赖明华</t>
  </si>
  <si>
    <t xml:space="preserve">李吉勇</t>
  </si>
  <si>
    <t xml:space="preserve">四川中岳铭恒建设工程有限公司</t>
  </si>
  <si>
    <t xml:space="preserve">余涛</t>
  </si>
  <si>
    <t xml:space="preserve">李田</t>
  </si>
  <si>
    <t xml:space="preserve">四川继明建设工程有限公司</t>
  </si>
  <si>
    <t xml:space="preserve">杨莉</t>
  </si>
  <si>
    <t xml:space="preserve">张杰</t>
  </si>
  <si>
    <t xml:space="preserve">詹华勤</t>
  </si>
  <si>
    <t xml:space="preserve">钟志江</t>
  </si>
  <si>
    <t xml:space="preserve">张智娟</t>
  </si>
  <si>
    <t xml:space="preserve">赵金丽</t>
  </si>
  <si>
    <t xml:space="preserve">马勇</t>
  </si>
  <si>
    <t xml:space="preserve">廖方芳</t>
  </si>
  <si>
    <t xml:space="preserve">杜波</t>
  </si>
  <si>
    <t xml:space="preserve">陈婷</t>
  </si>
  <si>
    <t xml:space="preserve">王伟</t>
  </si>
  <si>
    <t xml:space="preserve">张静</t>
  </si>
  <si>
    <t xml:space="preserve">胡东海</t>
  </si>
  <si>
    <t xml:space="preserve">梁恩奎</t>
  </si>
  <si>
    <t xml:space="preserve">邵川</t>
  </si>
  <si>
    <t xml:space="preserve">陈南桥</t>
  </si>
  <si>
    <t xml:space="preserve">邓敏</t>
  </si>
  <si>
    <t xml:space="preserve">戚佳丽</t>
  </si>
  <si>
    <t xml:space="preserve">徐晓炼</t>
  </si>
  <si>
    <t xml:space="preserve">冷雨霓</t>
  </si>
  <si>
    <t xml:space="preserve">杨华锦</t>
  </si>
  <si>
    <t xml:space="preserve">曾明</t>
  </si>
  <si>
    <t xml:space="preserve">马乾明</t>
  </si>
  <si>
    <t xml:space="preserve">朱刚</t>
  </si>
  <si>
    <t xml:space="preserve">邓维</t>
  </si>
  <si>
    <t xml:space="preserve">成都市新大业建设工程有限公司</t>
  </si>
  <si>
    <t xml:space="preserve">窦松</t>
  </si>
  <si>
    <t xml:space="preserve">付玉梅</t>
  </si>
  <si>
    <t xml:space="preserve">蒋红英</t>
  </si>
  <si>
    <t xml:space="preserve">朱珍标</t>
  </si>
  <si>
    <t xml:space="preserve">王昭莲</t>
  </si>
  <si>
    <t xml:space="preserve">张慧灵</t>
  </si>
  <si>
    <t xml:space="preserve">汪宽</t>
  </si>
  <si>
    <t xml:space="preserve">王健</t>
  </si>
  <si>
    <t xml:space="preserve">唐军</t>
  </si>
  <si>
    <t xml:space="preserve">母斌</t>
  </si>
  <si>
    <t xml:space="preserve">张益清</t>
  </si>
  <si>
    <t xml:space="preserve">四川传承劳务有限公司</t>
  </si>
  <si>
    <t xml:space="preserve">代涛</t>
  </si>
  <si>
    <t xml:space="preserve">李文勤</t>
  </si>
  <si>
    <t xml:space="preserve">左钰溆</t>
  </si>
  <si>
    <t xml:space="preserve">周宇</t>
  </si>
  <si>
    <t xml:space="preserve">张驰</t>
  </si>
  <si>
    <t xml:space="preserve">焦坤</t>
  </si>
  <si>
    <t xml:space="preserve">帅莉</t>
  </si>
  <si>
    <t xml:space="preserve">四川瑞兴龙建筑劳务有限公司</t>
  </si>
  <si>
    <t xml:space="preserve">夏仁杰</t>
  </si>
  <si>
    <t xml:space="preserve">陈龙飞</t>
  </si>
  <si>
    <t xml:space="preserve">张勇</t>
  </si>
  <si>
    <t xml:space="preserve">四川东鹏智业科技有限公司</t>
  </si>
  <si>
    <t xml:space="preserve">廖玉虎</t>
  </si>
  <si>
    <t xml:space="preserve">四川铭固建筑工程有限公司</t>
  </si>
  <si>
    <t xml:space="preserve">蒋玖林</t>
  </si>
  <si>
    <t xml:space="preserve">四川邵锋通信工程有限公司</t>
  </si>
  <si>
    <t xml:space="preserve">廖贞贵</t>
  </si>
  <si>
    <t xml:space="preserve">成都容亿川建设工程有限公司</t>
  </si>
  <si>
    <t xml:space="preserve">张秦川</t>
  </si>
  <si>
    <t xml:space="preserve">徐小菊</t>
  </si>
  <si>
    <t xml:space="preserve">李丽</t>
  </si>
  <si>
    <t xml:space="preserve">成都市新宏建筑工程有限公司</t>
  </si>
  <si>
    <t xml:space="preserve">四川中达建业建设工程有限公司</t>
  </si>
  <si>
    <t xml:space="preserve">刘春艳</t>
  </si>
  <si>
    <t xml:space="preserve">牟琳</t>
  </si>
  <si>
    <t xml:space="preserve">杨伟霞</t>
  </si>
  <si>
    <t xml:space="preserve">罗春燕</t>
  </si>
  <si>
    <t xml:space="preserve">李磊</t>
  </si>
  <si>
    <t xml:space="preserve">朱礼涛</t>
  </si>
  <si>
    <t xml:space="preserve">李勇</t>
  </si>
  <si>
    <t xml:space="preserve">宋飞</t>
  </si>
  <si>
    <t xml:space="preserve">李元明</t>
  </si>
  <si>
    <t xml:space="preserve">欧亚玲</t>
  </si>
  <si>
    <t xml:space="preserve">贺健</t>
  </si>
  <si>
    <t xml:space="preserve">成都中益纵恒建设工程有限公司</t>
  </si>
  <si>
    <t xml:space="preserve">罗海军</t>
  </si>
  <si>
    <t xml:space="preserve">四川百仟成建筑装饰工程有限公司</t>
  </si>
  <si>
    <t xml:space="preserve">李永成</t>
  </si>
  <si>
    <t xml:space="preserve">四川仁合路捷公路工程有限公司</t>
  </si>
  <si>
    <t xml:space="preserve">何婷</t>
  </si>
  <si>
    <t xml:space="preserve">卫建峰</t>
  </si>
  <si>
    <t xml:space="preserve">四川弘熹建设工程有限公司</t>
  </si>
  <si>
    <t xml:space="preserve">黄学涛</t>
  </si>
  <si>
    <t xml:space="preserve">四川宇山智联建设工程有限公司</t>
  </si>
  <si>
    <t xml:space="preserve">陈昌华</t>
  </si>
  <si>
    <t xml:space="preserve">贾静营</t>
  </si>
  <si>
    <t xml:space="preserve">四川蜀新旺众建设工程有限公司</t>
  </si>
  <si>
    <t xml:space="preserve">肖华清</t>
  </si>
  <si>
    <t xml:space="preserve">张群利</t>
  </si>
  <si>
    <t xml:space="preserve">黄毅</t>
  </si>
  <si>
    <t xml:space="preserve">赵百川</t>
  </si>
  <si>
    <t xml:space="preserve">黄荣玉</t>
  </si>
  <si>
    <t xml:space="preserve">朱亚</t>
  </si>
  <si>
    <t xml:space="preserve">林强</t>
  </si>
  <si>
    <t xml:space="preserve">冯有明</t>
  </si>
  <si>
    <t xml:space="preserve">李学慧</t>
  </si>
  <si>
    <t xml:space="preserve">熊飞</t>
  </si>
  <si>
    <t xml:space="preserve">魏黎</t>
  </si>
  <si>
    <t xml:space="preserve">辜义</t>
  </si>
  <si>
    <t xml:space="preserve">杨邻湘</t>
  </si>
  <si>
    <t xml:space="preserve">四川福瑞泽劳务有限公司</t>
  </si>
  <si>
    <t xml:space="preserve">杜玲</t>
  </si>
  <si>
    <t xml:space="preserve">骆劲涛</t>
  </si>
  <si>
    <t xml:space="preserve">四川华鸿源建筑工程有限公司</t>
  </si>
  <si>
    <t xml:space="preserve">黄志成</t>
  </si>
  <si>
    <t xml:space="preserve">刘茂华</t>
  </si>
  <si>
    <t xml:space="preserve">刘波</t>
  </si>
  <si>
    <t xml:space="preserve">张斗龙</t>
  </si>
  <si>
    <t xml:space="preserve">宋京刚</t>
  </si>
  <si>
    <t xml:space="preserve">张琛</t>
  </si>
  <si>
    <t xml:space="preserve">宋兵</t>
  </si>
  <si>
    <t xml:space="preserve">严磊</t>
  </si>
  <si>
    <t xml:space="preserve">李锐波</t>
  </si>
  <si>
    <t xml:space="preserve">成都鼎易源建筑工程管理有限公司</t>
  </si>
  <si>
    <t xml:space="preserve">张扬眉</t>
  </si>
  <si>
    <t xml:space="preserve">刘晓绘</t>
  </si>
  <si>
    <t xml:space="preserve">成都华兴博时建筑装饰工程有限公司</t>
  </si>
  <si>
    <t xml:space="preserve">柯伟</t>
  </si>
  <si>
    <t xml:space="preserve">张彪</t>
  </si>
  <si>
    <t xml:space="preserve">贺守章</t>
  </si>
  <si>
    <t xml:space="preserve">罗勇</t>
  </si>
  <si>
    <t xml:space="preserve">张健</t>
  </si>
  <si>
    <t xml:space="preserve">四川天之绘装饰工程有限公司</t>
  </si>
  <si>
    <t xml:space="preserve">王纯伟</t>
  </si>
  <si>
    <t xml:space="preserve">四川红锋建设工程有限公司</t>
  </si>
  <si>
    <t xml:space="preserve">余晓琴</t>
  </si>
  <si>
    <t xml:space="preserve">成都昱澈建筑劳务有限公司</t>
  </si>
  <si>
    <t xml:space="preserve">李有斌</t>
  </si>
  <si>
    <t xml:space="preserve">潘晶</t>
  </si>
  <si>
    <t xml:space="preserve">王强</t>
  </si>
  <si>
    <t xml:space="preserve">四川大宏建业建筑工程有限公司</t>
  </si>
  <si>
    <t xml:space="preserve">裴元红</t>
  </si>
  <si>
    <t xml:space="preserve">四川广力佳建设有限公司</t>
  </si>
  <si>
    <t xml:space="preserve">王玲</t>
  </si>
  <si>
    <t xml:space="preserve">杨娟</t>
  </si>
  <si>
    <t xml:space="preserve">四川国金建宏建设工程有限公司</t>
  </si>
  <si>
    <t xml:space="preserve">胡杨</t>
  </si>
  <si>
    <t xml:space="preserve">杨铖</t>
  </si>
  <si>
    <t xml:space="preserve">汪佳静</t>
  </si>
  <si>
    <t xml:space="preserve">杨大新</t>
  </si>
  <si>
    <t xml:space="preserve">张俊华</t>
  </si>
  <si>
    <t xml:space="preserve">沈洁</t>
  </si>
  <si>
    <t xml:space="preserve">成都乘乾建筑工程有限公司</t>
  </si>
  <si>
    <t xml:space="preserve">叶强</t>
  </si>
  <si>
    <t xml:space="preserve">黄兵</t>
  </si>
  <si>
    <t xml:space="preserve">阳超</t>
  </si>
  <si>
    <t xml:space="preserve">魏小波</t>
  </si>
  <si>
    <t xml:space="preserve">四川中博大地建设工程有限公司</t>
  </si>
  <si>
    <t xml:space="preserve">田原</t>
  </si>
  <si>
    <t xml:space="preserve">汪德君</t>
  </si>
  <si>
    <t xml:space="preserve">四川天恒通汇建设有限公司</t>
  </si>
  <si>
    <t xml:space="preserve">徐定宇</t>
  </si>
  <si>
    <t xml:space="preserve">江建伟</t>
  </si>
  <si>
    <t xml:space="preserve">任飞龙</t>
  </si>
  <si>
    <t xml:space="preserve">宋启美</t>
  </si>
  <si>
    <t xml:space="preserve">成都欣荣锦建筑工程有限公司</t>
  </si>
  <si>
    <t xml:space="preserve">周凤翔</t>
  </si>
  <si>
    <t xml:space="preserve">四川金榜建筑劳务有限公司</t>
  </si>
  <si>
    <t xml:space="preserve">王良书</t>
  </si>
  <si>
    <t xml:space="preserve">四川悦鑫达建筑工程有限公司</t>
  </si>
  <si>
    <t xml:space="preserve">陆才德</t>
  </si>
  <si>
    <t xml:space="preserve">四川宇运建设工程有限公司</t>
  </si>
  <si>
    <t xml:space="preserve">王培强</t>
  </si>
  <si>
    <t xml:space="preserve">四川轩桂建设工程有限责任公司</t>
  </si>
  <si>
    <t xml:space="preserve">李文焱</t>
  </si>
  <si>
    <t xml:space="preserve">刘栋林</t>
  </si>
  <si>
    <t xml:space="preserve">四川金华晟建筑装饰工程有限公司</t>
  </si>
  <si>
    <t xml:space="preserve">罗林均</t>
  </si>
  <si>
    <t xml:space="preserve">四川京川佳宇建筑装饰工程有限公司</t>
  </si>
  <si>
    <t xml:space="preserve">师泽明</t>
  </si>
  <si>
    <t xml:space="preserve">成都愿景空间装饰材料有限公司</t>
  </si>
  <si>
    <t xml:space="preserve">李京</t>
  </si>
  <si>
    <t xml:space="preserve">四川宏睿建筑工程有限公司</t>
  </si>
  <si>
    <t xml:space="preserve">黎高</t>
  </si>
  <si>
    <t xml:space="preserve">四川博睿建业建设有限公司</t>
  </si>
  <si>
    <t xml:space="preserve">蔡海燕</t>
  </si>
  <si>
    <t xml:space="preserve">王婧莲</t>
  </si>
  <si>
    <t xml:space="preserve">冯孝波</t>
  </si>
  <si>
    <t xml:space="preserve">杨卫</t>
  </si>
  <si>
    <t xml:space="preserve">四川川盟建设工程有限公司</t>
  </si>
  <si>
    <t xml:space="preserve">庹洪亮</t>
  </si>
  <si>
    <t xml:space="preserve">何维</t>
  </si>
  <si>
    <t xml:space="preserve">成都美通兴建筑工程有限公司</t>
  </si>
  <si>
    <t xml:space="preserve">蒋宗霖</t>
  </si>
  <si>
    <t xml:space="preserve">四川中利万达建设工程有限公司</t>
  </si>
  <si>
    <t xml:space="preserve">徐腾</t>
  </si>
  <si>
    <t xml:space="preserve">四川中兴建业建设工程有限公司</t>
  </si>
  <si>
    <t xml:space="preserve">罗高阳</t>
  </si>
  <si>
    <t xml:space="preserve">李德</t>
  </si>
  <si>
    <t xml:space="preserve">龚强</t>
  </si>
  <si>
    <t xml:space="preserve">苏灵</t>
  </si>
  <si>
    <t xml:space="preserve">四川层城建设工程有限公司</t>
  </si>
  <si>
    <t xml:space="preserve">刘宇</t>
  </si>
  <si>
    <t xml:space="preserve">四川建彬建设工程有限公司</t>
  </si>
  <si>
    <t xml:space="preserve">卿俊</t>
  </si>
  <si>
    <t xml:space="preserve">陈兴琴</t>
  </si>
  <si>
    <t xml:space="preserve">成都九天建设工程有限公司</t>
  </si>
  <si>
    <t xml:space="preserve">幸智</t>
  </si>
  <si>
    <t xml:space="preserve">王四华</t>
  </si>
  <si>
    <t xml:space="preserve">杨宗林</t>
  </si>
  <si>
    <t xml:space="preserve">黄杰</t>
  </si>
  <si>
    <t xml:space="preserve">四川源清静流空气净化工程有限公司</t>
  </si>
  <si>
    <t xml:space="preserve">王刚</t>
  </si>
  <si>
    <t xml:space="preserve">成都励精工程项目管理有限公司</t>
  </si>
  <si>
    <t xml:space="preserve">潘箭</t>
  </si>
  <si>
    <t xml:space="preserve">范雄</t>
  </si>
  <si>
    <t xml:space="preserve">成都湘龙建筑工程有限公司</t>
  </si>
  <si>
    <t xml:space="preserve">袁桃</t>
  </si>
  <si>
    <t xml:space="preserve">成都福源旺建设工程有限公司</t>
  </si>
  <si>
    <t xml:space="preserve">何洪灵</t>
  </si>
  <si>
    <t xml:space="preserve">刘祚飞</t>
  </si>
  <si>
    <t xml:space="preserve">四川金刚合力建筑工程有限公司</t>
  </si>
  <si>
    <t xml:space="preserve">陈玉妍</t>
  </si>
  <si>
    <t xml:space="preserve">四川建东宏和建筑工程有限公司</t>
  </si>
  <si>
    <t xml:space="preserve">何冰俊</t>
  </si>
  <si>
    <t xml:space="preserve">邱琛</t>
  </si>
  <si>
    <t xml:space="preserve">钟雨欣</t>
  </si>
  <si>
    <t xml:space="preserve">冯明旭</t>
  </si>
  <si>
    <t xml:space="preserve">袁红梅</t>
  </si>
  <si>
    <t xml:space="preserve">蒋艳</t>
  </si>
  <si>
    <t xml:space="preserve">虎庆怡</t>
  </si>
  <si>
    <t xml:space="preserve">杨公建</t>
  </si>
  <si>
    <t xml:space="preserve">屈宇程</t>
  </si>
  <si>
    <t xml:space="preserve">张钦</t>
  </si>
  <si>
    <t xml:space="preserve">李双宴</t>
  </si>
  <si>
    <t xml:space="preserve">石磊</t>
  </si>
  <si>
    <t xml:space="preserve">孙黎霞</t>
  </si>
  <si>
    <t xml:space="preserve">四川锐信路桥工程有限公司</t>
  </si>
  <si>
    <t xml:space="preserve">王荣</t>
  </si>
  <si>
    <t xml:space="preserve">谢军</t>
  </si>
  <si>
    <t xml:space="preserve">张彦辉</t>
  </si>
  <si>
    <t xml:space="preserve">四川欣源达建筑工程有限公司</t>
  </si>
  <si>
    <t xml:space="preserve">杨智勇</t>
  </si>
  <si>
    <t xml:space="preserve">成都新雄鑫净化工程有限公司</t>
  </si>
  <si>
    <t xml:space="preserve">田华</t>
  </si>
  <si>
    <t xml:space="preserve">四川省嘉盛华茂建筑劳务有限公司</t>
  </si>
  <si>
    <t xml:space="preserve">邓仁青</t>
  </si>
  <si>
    <t xml:space="preserve">成都依路达海科技有限公司</t>
  </si>
  <si>
    <t xml:space="preserve">吴婷婷</t>
  </si>
  <si>
    <t xml:space="preserve">四川卓运建设工程有限公司</t>
  </si>
  <si>
    <t xml:space="preserve">涂川</t>
  </si>
  <si>
    <t xml:space="preserve">成都成富园林工程有限公司</t>
  </si>
  <si>
    <t xml:space="preserve">盛领</t>
  </si>
  <si>
    <t xml:space="preserve">四川中赢爵寐建设工程有限公司</t>
  </si>
  <si>
    <t xml:space="preserve">张瑜</t>
  </si>
  <si>
    <t xml:space="preserve">张智慧</t>
  </si>
  <si>
    <t xml:space="preserve">邓毅</t>
  </si>
  <si>
    <t xml:space="preserve">肖俊英</t>
  </si>
  <si>
    <t xml:space="preserve">徐朝勇</t>
  </si>
  <si>
    <t xml:space="preserve">张燕会</t>
  </si>
  <si>
    <t xml:space="preserve">李刚</t>
  </si>
  <si>
    <t xml:space="preserve">邓海燕</t>
  </si>
  <si>
    <t xml:space="preserve">陈楠岚</t>
  </si>
  <si>
    <t xml:space="preserve">黄海</t>
  </si>
  <si>
    <t xml:space="preserve">袁海龙</t>
  </si>
  <si>
    <t xml:space="preserve">钟垒</t>
  </si>
  <si>
    <t xml:space="preserve">周秀平</t>
  </si>
  <si>
    <t xml:space="preserve">霞和伦</t>
  </si>
  <si>
    <t xml:space="preserve">四川锦瑞名城建设工程有限公司</t>
  </si>
  <si>
    <t xml:space="preserve">马榆坤</t>
  </si>
  <si>
    <t xml:space="preserve">成都鑫蓉建筑工程有限公司</t>
  </si>
  <si>
    <t xml:space="preserve">谢勇</t>
  </si>
  <si>
    <t xml:space="preserve">四川安众惠至消防工程有限公司</t>
  </si>
  <si>
    <t xml:space="preserve">邹长凤</t>
  </si>
  <si>
    <t xml:space="preserve">田青松</t>
  </si>
  <si>
    <t xml:space="preserve">成都群星工程建设监理咨询有限公司</t>
  </si>
  <si>
    <t xml:space="preserve">姚晓兵</t>
  </si>
  <si>
    <t xml:space="preserve">李建波</t>
  </si>
  <si>
    <t xml:space="preserve">周敏</t>
  </si>
  <si>
    <t xml:space="preserve">侯炯</t>
  </si>
  <si>
    <t xml:space="preserve">四川百东消防安装工程有限公司</t>
  </si>
  <si>
    <t xml:space="preserve">易云川</t>
  </si>
  <si>
    <t xml:space="preserve">四川悦利达建筑安装工程有限责任公司</t>
  </si>
  <si>
    <t xml:space="preserve">周锟</t>
  </si>
  <si>
    <t xml:space="preserve">潘华峰</t>
  </si>
  <si>
    <t xml:space="preserve">刘海泉</t>
  </si>
  <si>
    <t xml:space="preserve">黄邦举</t>
  </si>
  <si>
    <t xml:space="preserve">成都畅得建筑工程有限公司</t>
  </si>
  <si>
    <t xml:space="preserve">游小平</t>
  </si>
  <si>
    <t xml:space="preserve">成都市良全建设工程有限公司</t>
  </si>
  <si>
    <t xml:space="preserve">赵文春</t>
  </si>
  <si>
    <t xml:space="preserve">四川多利伟建设工程有限公司</t>
  </si>
  <si>
    <t xml:space="preserve">宋林</t>
  </si>
  <si>
    <t xml:space="preserve">吴凤兰</t>
  </si>
  <si>
    <t xml:space="preserve">李汶卓</t>
  </si>
  <si>
    <t xml:space="preserve">张朝栋</t>
  </si>
  <si>
    <t xml:space="preserve">朱逍贤</t>
  </si>
  <si>
    <t xml:space="preserve">李正强</t>
  </si>
  <si>
    <t xml:space="preserve">石鸣秀</t>
  </si>
  <si>
    <t xml:space="preserve">蒋芳</t>
  </si>
  <si>
    <t xml:space="preserve">李名扬</t>
  </si>
  <si>
    <t xml:space="preserve">杨志勇</t>
  </si>
  <si>
    <t xml:space="preserve">郑吉</t>
  </si>
  <si>
    <t xml:space="preserve">林文燕</t>
  </si>
  <si>
    <t xml:space="preserve">赵昇</t>
  </si>
  <si>
    <t xml:space="preserve">王小康</t>
  </si>
  <si>
    <t xml:space="preserve">石雪礼</t>
  </si>
  <si>
    <t xml:space="preserve">高原</t>
  </si>
  <si>
    <t xml:space="preserve">陈冬玲</t>
  </si>
  <si>
    <t xml:space="preserve">苏炜</t>
  </si>
  <si>
    <t xml:space="preserve">陈天杰</t>
  </si>
  <si>
    <t xml:space="preserve">赵良</t>
  </si>
  <si>
    <t xml:space="preserve">刘玉</t>
  </si>
  <si>
    <t xml:space="preserve">四川英策电力工程设计有限公司</t>
  </si>
  <si>
    <t xml:space="preserve">邓智远</t>
  </si>
  <si>
    <t xml:space="preserve">四川力天世纪建设工程有限公司</t>
  </si>
  <si>
    <t xml:space="preserve">罗光明</t>
  </si>
  <si>
    <t xml:space="preserve">许子祥</t>
  </si>
  <si>
    <t xml:space="preserve">四川锦天地建筑工程有限公司</t>
  </si>
  <si>
    <t xml:space="preserve">甘城英</t>
  </si>
  <si>
    <t xml:space="preserve">四川新达建耀建设工程有限公司</t>
  </si>
  <si>
    <t xml:space="preserve">袁阳</t>
  </si>
  <si>
    <t xml:space="preserve">杨建强</t>
  </si>
  <si>
    <t xml:space="preserve">王明磊</t>
  </si>
  <si>
    <t xml:space="preserve">王德超</t>
  </si>
  <si>
    <t xml:space="preserve">钟鲲</t>
  </si>
  <si>
    <t xml:space="preserve">四川妙润建设工程有限公司</t>
  </si>
  <si>
    <t xml:space="preserve">李誉</t>
  </si>
  <si>
    <t xml:space="preserve">宋军</t>
  </si>
  <si>
    <t xml:space="preserve">刘枷</t>
  </si>
  <si>
    <t xml:space="preserve">杨晨洁</t>
  </si>
  <si>
    <t xml:space="preserve">刘朋鑫</t>
  </si>
  <si>
    <t xml:space="preserve">四川博辉建设工程有限公司</t>
  </si>
  <si>
    <t xml:space="preserve">陈跃</t>
  </si>
  <si>
    <t xml:space="preserve">成都霖达建设工程有限公司</t>
  </si>
  <si>
    <t xml:space="preserve">鲁净</t>
  </si>
  <si>
    <t xml:space="preserve">李江春</t>
  </si>
  <si>
    <t xml:space="preserve">涂志国</t>
  </si>
  <si>
    <t xml:space="preserve">四川华芮建筑工程有限公司</t>
  </si>
  <si>
    <t xml:space="preserve">卢兴龙</t>
  </si>
  <si>
    <t xml:space="preserve">成都丽邦高科装饰工程有限公司</t>
  </si>
  <si>
    <t xml:space="preserve">蒋永</t>
  </si>
  <si>
    <t xml:space="preserve">四川中豫建筑工程有限公司</t>
  </si>
  <si>
    <t xml:space="preserve">游劲</t>
  </si>
  <si>
    <t xml:space="preserve">四川长永发建设工程有限公司</t>
  </si>
  <si>
    <t xml:space="preserve">周晶</t>
  </si>
  <si>
    <t xml:space="preserve">蔡林兵</t>
  </si>
  <si>
    <t xml:space="preserve">四川西锐建设工程有限公司</t>
  </si>
  <si>
    <t xml:space="preserve">赵力</t>
  </si>
  <si>
    <t xml:space="preserve">成都市武豪建筑工程有限公司</t>
  </si>
  <si>
    <t xml:space="preserve">何萌</t>
  </si>
  <si>
    <t xml:space="preserve">周泽霞</t>
  </si>
  <si>
    <t xml:space="preserve">贾正强</t>
  </si>
  <si>
    <t xml:space="preserve">成都怡境花卉有限公司</t>
  </si>
  <si>
    <t xml:space="preserve">汤磊</t>
  </si>
  <si>
    <t xml:space="preserve">梁晨歌</t>
  </si>
  <si>
    <t xml:space="preserve">四川铸信装饰有限公司</t>
  </si>
  <si>
    <t xml:space="preserve">唐睿</t>
  </si>
  <si>
    <t xml:space="preserve">张明英</t>
  </si>
  <si>
    <t xml:space="preserve">四川兴至圣工程管理有限责任公司</t>
  </si>
  <si>
    <t xml:space="preserve">张莹</t>
  </si>
  <si>
    <t xml:space="preserve">四川拓泰建筑工程有限公司</t>
  </si>
  <si>
    <t xml:space="preserve">肖暗密</t>
  </si>
  <si>
    <t xml:space="preserve">刘世义</t>
  </si>
  <si>
    <t xml:space="preserve">四川天隆伟业建设工程有限公司</t>
  </si>
  <si>
    <t xml:space="preserve">冷中翠</t>
  </si>
  <si>
    <t xml:space="preserve">四川省蜀东建设工程有限公司</t>
  </si>
  <si>
    <t xml:space="preserve">柯竹</t>
  </si>
  <si>
    <t xml:space="preserve">四川侨台建设工程有限公司</t>
  </si>
  <si>
    <t xml:space="preserve">甘宏强</t>
  </si>
  <si>
    <t xml:space="preserve">李红英</t>
  </si>
  <si>
    <t xml:space="preserve">冯耀</t>
  </si>
  <si>
    <t xml:space="preserve">四川琨山建筑工程有限公司</t>
  </si>
  <si>
    <t xml:space="preserve">四川晟冉建设工程有限公司</t>
  </si>
  <si>
    <t xml:space="preserve">朱智超</t>
  </si>
  <si>
    <t xml:space="preserve">四川中恒胜泰建筑工程有限公司</t>
  </si>
  <si>
    <t xml:space="preserve">杨建军</t>
  </si>
  <si>
    <t xml:space="preserve">四川天一科技股份有限公司</t>
  </si>
  <si>
    <t xml:space="preserve">熊维强</t>
  </si>
  <si>
    <t xml:space="preserve">成都金池塘科技有限公司</t>
  </si>
  <si>
    <t xml:space="preserve">叶红</t>
  </si>
  <si>
    <t xml:space="preserve">四川愚合科技有限公司</t>
  </si>
  <si>
    <t xml:space="preserve">张红</t>
  </si>
  <si>
    <t xml:space="preserve">蒲鑫</t>
  </si>
  <si>
    <t xml:space="preserve">四川海蓝图建筑工程有限公司</t>
  </si>
  <si>
    <t xml:space="preserve">刘鹏</t>
  </si>
  <si>
    <t xml:space="preserve">王旭</t>
  </si>
  <si>
    <t xml:space="preserve">杨国勇</t>
  </si>
  <si>
    <t xml:space="preserve">四川利安隆建筑工程有限公司</t>
  </si>
  <si>
    <t xml:space="preserve">胡淋</t>
  </si>
  <si>
    <t xml:space="preserve">邓国君</t>
  </si>
  <si>
    <t xml:space="preserve">张建</t>
  </si>
  <si>
    <t xml:space="preserve">四川泽衡建设工程有限公司</t>
  </si>
  <si>
    <t xml:space="preserve">王霞</t>
  </si>
  <si>
    <t xml:space="preserve">刘康纯</t>
  </si>
  <si>
    <t xml:space="preserve">康蓉</t>
  </si>
  <si>
    <t xml:space="preserve">敖小艳</t>
  </si>
  <si>
    <t xml:space="preserve">周矣刚</t>
  </si>
  <si>
    <t xml:space="preserve">曹莉萍</t>
  </si>
  <si>
    <t xml:space="preserve">刘曦</t>
  </si>
  <si>
    <t xml:space="preserve">杨勇</t>
  </si>
  <si>
    <t xml:space="preserve">何军</t>
  </si>
  <si>
    <t xml:space="preserve">杨静秋</t>
  </si>
  <si>
    <t xml:space="preserve">四川信和创鑫建筑工程有限公司</t>
  </si>
  <si>
    <t xml:space="preserve">卢波</t>
  </si>
  <si>
    <t xml:space="preserve">刘阳</t>
  </si>
  <si>
    <t xml:space="preserve">四川新蜀建筑有限公司</t>
  </si>
  <si>
    <t xml:space="preserve">刘汶林</t>
  </si>
  <si>
    <t xml:space="preserve">四川致和建设工程有限公司</t>
  </si>
  <si>
    <t xml:space="preserve">明晓娟</t>
  </si>
  <si>
    <t xml:space="preserve">刘昌翱</t>
  </si>
  <si>
    <t xml:space="preserve">郭佳颖</t>
  </si>
  <si>
    <t xml:space="preserve">叶厚磊</t>
  </si>
  <si>
    <t xml:space="preserve">何衍君</t>
  </si>
  <si>
    <t xml:space="preserve">张元</t>
  </si>
  <si>
    <t xml:space="preserve">四川同宸建设工程有限公司</t>
  </si>
  <si>
    <t xml:space="preserve">李健</t>
  </si>
  <si>
    <t xml:space="preserve">夏燕</t>
  </si>
  <si>
    <t xml:space="preserve">四川起邦建设工程有限公司</t>
  </si>
  <si>
    <t xml:space="preserve">刘德军</t>
  </si>
  <si>
    <t xml:space="preserve">四川罨画古建园林工程有限公司</t>
  </si>
  <si>
    <t xml:space="preserve">胡勇军</t>
  </si>
  <si>
    <t xml:space="preserve">徐强</t>
  </si>
  <si>
    <t xml:space="preserve">四川文尚建筑劳务有限公司</t>
  </si>
  <si>
    <t xml:space="preserve">曾彩云</t>
  </si>
  <si>
    <t xml:space="preserve">成都市华辰建筑劳务有限公司</t>
  </si>
  <si>
    <t xml:space="preserve">刘西元</t>
  </si>
  <si>
    <t xml:space="preserve">王馨</t>
  </si>
  <si>
    <t xml:space="preserve">周冬华</t>
  </si>
  <si>
    <t xml:space="preserve">谢代兰</t>
  </si>
  <si>
    <t xml:space="preserve">郑磊</t>
  </si>
  <si>
    <t xml:space="preserve">成都永来发钢结构工程有限公司</t>
  </si>
  <si>
    <t xml:space="preserve">张珣</t>
  </si>
  <si>
    <t xml:space="preserve">四川丰铭建设工程有限公司</t>
  </si>
  <si>
    <t xml:space="preserve">杜麟鸿</t>
  </si>
  <si>
    <t xml:space="preserve">徐世杰</t>
  </si>
  <si>
    <t xml:space="preserve">成都智信力合环保工程有限公司</t>
  </si>
  <si>
    <t xml:space="preserve">姚林君</t>
  </si>
  <si>
    <t xml:space="preserve">四川华夏工匠建筑工程有限公司</t>
  </si>
  <si>
    <t xml:space="preserve">严晓丽</t>
  </si>
  <si>
    <t xml:space="preserve">四川子言建筑工程有限公司</t>
  </si>
  <si>
    <t xml:space="preserve">陈一萍</t>
  </si>
  <si>
    <t xml:space="preserve">唐露敏</t>
  </si>
  <si>
    <t xml:space="preserve">张成明</t>
  </si>
  <si>
    <t xml:space="preserve">席呈虎</t>
  </si>
  <si>
    <t xml:space="preserve">郑勇</t>
  </si>
  <si>
    <t xml:space="preserve">张金莱</t>
  </si>
  <si>
    <t xml:space="preserve">冯宇</t>
  </si>
  <si>
    <t xml:space="preserve">杨皓</t>
  </si>
  <si>
    <t xml:space="preserve">代洪峰</t>
  </si>
  <si>
    <t xml:space="preserve">四川凯信威能建筑工程有限公司</t>
  </si>
  <si>
    <t xml:space="preserve">左方喜</t>
  </si>
  <si>
    <t xml:space="preserve">李挺</t>
  </si>
  <si>
    <t xml:space="preserve">张忠</t>
  </si>
  <si>
    <t xml:space="preserve">蔡辉</t>
  </si>
  <si>
    <t xml:space="preserve">成都市第一建筑工程公司</t>
  </si>
  <si>
    <t xml:space="preserve">秦丁丁</t>
  </si>
  <si>
    <t xml:space="preserve">刘洋</t>
  </si>
  <si>
    <t xml:space="preserve">四川炬地建设工程有限公司</t>
  </si>
  <si>
    <t xml:space="preserve">刘杰勇</t>
  </si>
  <si>
    <t xml:space="preserve">四川朗能电力工程有限公司</t>
  </si>
  <si>
    <t xml:space="preserve">李长春</t>
  </si>
  <si>
    <t xml:space="preserve">四川雪球能源科技有限公司</t>
  </si>
  <si>
    <t xml:space="preserve">黄刚</t>
  </si>
  <si>
    <t xml:space="preserve">四川飞越峰建筑工程有限公司</t>
  </si>
  <si>
    <t xml:space="preserve">周波</t>
  </si>
  <si>
    <t xml:space="preserve">高正兵</t>
  </si>
  <si>
    <t xml:space="preserve">成都东华装饰有限公司</t>
  </si>
  <si>
    <t xml:space="preserve">谭奎德</t>
  </si>
  <si>
    <t xml:space="preserve">四川鑫森工程项目管理有限公司</t>
  </si>
  <si>
    <t xml:space="preserve">王明春</t>
  </si>
  <si>
    <t xml:space="preserve">熊海波</t>
  </si>
  <si>
    <t xml:space="preserve">四川精汇森建筑工程有限公司</t>
  </si>
  <si>
    <t xml:space="preserve">王洪林</t>
  </si>
  <si>
    <t xml:space="preserve">成都新东冠环境艺术工程有限公司</t>
  </si>
  <si>
    <t xml:space="preserve">杨敏</t>
  </si>
  <si>
    <t xml:space="preserve">四川众诚建业建设工程有限公司</t>
  </si>
  <si>
    <t xml:space="preserve">魏华建</t>
  </si>
  <si>
    <t xml:space="preserve">杨全军</t>
  </si>
  <si>
    <t xml:space="preserve">程建辉</t>
  </si>
  <si>
    <t xml:space="preserve">刘昭华</t>
  </si>
  <si>
    <t xml:space="preserve">黄艳娟</t>
  </si>
  <si>
    <t xml:space="preserve">张奕潇</t>
  </si>
  <si>
    <t xml:space="preserve">谢志福</t>
  </si>
  <si>
    <t xml:space="preserve">黄果</t>
  </si>
  <si>
    <t xml:space="preserve">戴显著</t>
  </si>
  <si>
    <t xml:space="preserve">朱明浩</t>
  </si>
  <si>
    <t xml:space="preserve">宋礼重</t>
  </si>
  <si>
    <t xml:space="preserve">吴海君</t>
  </si>
  <si>
    <t xml:space="preserve">邓勇军</t>
  </si>
  <si>
    <t xml:space="preserve">刘立发</t>
  </si>
  <si>
    <t xml:space="preserve">熊晓钰</t>
  </si>
  <si>
    <t xml:space="preserve">范雪英</t>
  </si>
  <si>
    <t xml:space="preserve">郑惠利</t>
  </si>
  <si>
    <t xml:space="preserve">四川九门建设工程有限公司</t>
  </si>
  <si>
    <t xml:space="preserve">冯娇娇</t>
  </si>
  <si>
    <t xml:space="preserve">四川丰羽建设工程有限公司</t>
  </si>
  <si>
    <t xml:space="preserve">邹旭</t>
  </si>
  <si>
    <t xml:space="preserve">四川弘玉祥建筑劳务有限公司</t>
  </si>
  <si>
    <t xml:space="preserve">刘碟</t>
  </si>
  <si>
    <t xml:space="preserve">邓天兵</t>
  </si>
  <si>
    <t xml:space="preserve">贾欣媛</t>
  </si>
  <si>
    <t xml:space="preserve">秦华春</t>
  </si>
  <si>
    <t xml:space="preserve">罗开凌</t>
  </si>
  <si>
    <t xml:space="preserve">谢婷</t>
  </si>
  <si>
    <t xml:space="preserve">廖勇</t>
  </si>
  <si>
    <t xml:space="preserve">杜超</t>
  </si>
  <si>
    <t xml:space="preserve">李果</t>
  </si>
  <si>
    <t xml:space="preserve">张红艳</t>
  </si>
  <si>
    <t xml:space="preserve">沈骥</t>
  </si>
  <si>
    <t xml:space="preserve">吴涛</t>
  </si>
  <si>
    <t xml:space="preserve">彭源</t>
  </si>
  <si>
    <t xml:space="preserve">姜军</t>
  </si>
  <si>
    <t xml:space="preserve">金阳</t>
  </si>
  <si>
    <t xml:space="preserve">尧培</t>
  </si>
  <si>
    <t xml:space="preserve">于勇</t>
  </si>
  <si>
    <t xml:space="preserve">四川澳源建设工程有限公司</t>
  </si>
  <si>
    <t xml:space="preserve">王龙东</t>
  </si>
  <si>
    <t xml:space="preserve">四川骏兴建设工程有限公司</t>
  </si>
  <si>
    <t xml:space="preserve">杜华</t>
  </si>
  <si>
    <t xml:space="preserve">四川中达昌盛建设工程有限公司</t>
  </si>
  <si>
    <t xml:space="preserve">杨岳飞</t>
  </si>
  <si>
    <t xml:space="preserve">四川禹砼建设工程有限公司</t>
  </si>
  <si>
    <t xml:space="preserve">贺波</t>
  </si>
  <si>
    <t xml:space="preserve">四川毅源祥建设工程有限公司</t>
  </si>
  <si>
    <t xml:space="preserve">吴向东</t>
  </si>
  <si>
    <t xml:space="preserve">四川泛亚嘉华建设工程有限公司</t>
  </si>
  <si>
    <t xml:space="preserve">刘锡全</t>
  </si>
  <si>
    <t xml:space="preserve">魏永聪</t>
  </si>
  <si>
    <t xml:space="preserve">四川通恒建设工程有限公司</t>
  </si>
  <si>
    <t xml:space="preserve">张鑫</t>
  </si>
  <si>
    <t xml:space="preserve">四川省嵘胜荣工程建设有限公司</t>
  </si>
  <si>
    <t xml:space="preserve">孟敏宗</t>
  </si>
  <si>
    <t xml:space="preserve">胡学文</t>
  </si>
  <si>
    <t xml:space="preserve">赵万里</t>
  </si>
  <si>
    <t xml:space="preserve">四川绿树建设工程有限公司</t>
  </si>
  <si>
    <t xml:space="preserve">李廷君</t>
  </si>
  <si>
    <t xml:space="preserve">成都天地宜居装饰工程有限公司</t>
  </si>
  <si>
    <t xml:space="preserve">但文英</t>
  </si>
  <si>
    <t xml:space="preserve">四川卓为恒天建筑工程有限公司</t>
  </si>
  <si>
    <t xml:space="preserve">赵伟</t>
  </si>
  <si>
    <t xml:space="preserve">李劲武</t>
  </si>
  <si>
    <t xml:space="preserve">梅雪</t>
  </si>
  <si>
    <t xml:space="preserve">四川金色顺途建设工程有限公司</t>
  </si>
  <si>
    <t xml:space="preserve">张彩琳</t>
  </si>
  <si>
    <t xml:space="preserve">毛云奇</t>
  </si>
  <si>
    <t xml:space="preserve">四川顺宜建筑工程有限公司</t>
  </si>
  <si>
    <t xml:space="preserve">李熊</t>
  </si>
  <si>
    <t xml:space="preserve">叶高</t>
  </si>
  <si>
    <t xml:space="preserve">成都天杰装饰有限公司</t>
  </si>
  <si>
    <t xml:space="preserve">易钟旭</t>
  </si>
  <si>
    <t xml:space="preserve">曹凯</t>
  </si>
  <si>
    <t xml:space="preserve">张列</t>
  </si>
  <si>
    <t xml:space="preserve">四川蜀通工程造价咨询招标代理有限公司</t>
  </si>
  <si>
    <t xml:space="preserve">裴宋伟</t>
  </si>
  <si>
    <t xml:space="preserve">四川蓝天星环保科技有限公司</t>
  </si>
  <si>
    <t xml:space="preserve">雷鸣</t>
  </si>
  <si>
    <t xml:space="preserve">王雪莲</t>
  </si>
  <si>
    <t xml:space="preserve">四川中源丰成建设工程有限公司</t>
  </si>
  <si>
    <t xml:space="preserve">唐莉娥</t>
  </si>
  <si>
    <t xml:space="preserve">卫贵才</t>
  </si>
  <si>
    <t xml:space="preserve">赵南</t>
  </si>
  <si>
    <t xml:space="preserve">范正刚</t>
  </si>
  <si>
    <t xml:space="preserve">四川省泰坤建筑工程有限公司</t>
  </si>
  <si>
    <t xml:space="preserve">鲜小军</t>
  </si>
  <si>
    <t xml:space="preserve">四川森豪照明工程有限公司</t>
  </si>
  <si>
    <t xml:space="preserve">曾雨</t>
  </si>
  <si>
    <t xml:space="preserve">王婷</t>
  </si>
  <si>
    <t xml:space="preserve">赖钰</t>
  </si>
  <si>
    <t xml:space="preserve">四川纵横世海建设工程有限公司</t>
  </si>
  <si>
    <t xml:space="preserve">王维</t>
  </si>
  <si>
    <t xml:space="preserve">赵大为</t>
  </si>
  <si>
    <t xml:space="preserve">蒋松材</t>
  </si>
  <si>
    <t xml:space="preserve">喻胜贤</t>
  </si>
  <si>
    <t xml:space="preserve">罗超</t>
  </si>
  <si>
    <t xml:space="preserve">何宇翔</t>
  </si>
  <si>
    <t xml:space="preserve">王利欣</t>
  </si>
  <si>
    <t xml:space="preserve">四川明成建设工程有限公司</t>
  </si>
  <si>
    <t xml:space="preserve">秦友金</t>
  </si>
  <si>
    <t xml:space="preserve">四川金维建筑工程有限公司</t>
  </si>
  <si>
    <t xml:space="preserve">李海奇</t>
  </si>
  <si>
    <t xml:space="preserve">刘旭</t>
  </si>
  <si>
    <t xml:space="preserve">李敏</t>
  </si>
  <si>
    <t xml:space="preserve">四川汇峰欣立建筑工程有限公司</t>
  </si>
  <si>
    <t xml:space="preserve">杨波</t>
  </si>
  <si>
    <t xml:space="preserve">陈玉岚</t>
  </si>
  <si>
    <t xml:space="preserve">杨欧</t>
  </si>
  <si>
    <t xml:space="preserve">徐纯</t>
  </si>
  <si>
    <t xml:space="preserve">封强</t>
  </si>
  <si>
    <t xml:space="preserve">张森林</t>
  </si>
  <si>
    <t xml:space="preserve">邓玉春</t>
  </si>
  <si>
    <t xml:space="preserve">四川知晓园林工程有限公司</t>
  </si>
  <si>
    <t xml:space="preserve">吴鹏</t>
  </si>
  <si>
    <t xml:space="preserve">熊伟</t>
  </si>
  <si>
    <t xml:space="preserve">四川荣创达装饰工程有限公司</t>
  </si>
  <si>
    <t xml:space="preserve">袁盛世</t>
  </si>
  <si>
    <t xml:space="preserve">敬雷桃</t>
  </si>
  <si>
    <t xml:space="preserve">胡国兵</t>
  </si>
  <si>
    <t xml:space="preserve">四川鑫宏博电力工程有限公司</t>
  </si>
  <si>
    <t xml:space="preserve">肖元</t>
  </si>
  <si>
    <t xml:space="preserve">陈昕豪</t>
  </si>
  <si>
    <t xml:space="preserve">雷俊</t>
  </si>
  <si>
    <t xml:space="preserve">成都柯珈豪建筑工程有限公司</t>
  </si>
  <si>
    <t xml:space="preserve">汪玉林</t>
  </si>
  <si>
    <t xml:space="preserve">四川瑞桦园林工程有限公司</t>
  </si>
  <si>
    <t xml:space="preserve">刘成钢</t>
  </si>
  <si>
    <t xml:space="preserve">四川华凯科技有限公司</t>
  </si>
  <si>
    <t xml:space="preserve">唐玉</t>
  </si>
  <si>
    <t xml:space="preserve">陈天林</t>
  </si>
  <si>
    <t xml:space="preserve">四川兴寓沁程建设有限责任公司</t>
  </si>
  <si>
    <t xml:space="preserve">庄心帅</t>
  </si>
  <si>
    <t xml:space="preserve">成都南晟建筑工程有限公司</t>
  </si>
  <si>
    <t xml:space="preserve">谢兰博</t>
  </si>
  <si>
    <t xml:space="preserve">朱江帝</t>
  </si>
  <si>
    <t xml:space="preserve">四川迷幻建设工程有限公司</t>
  </si>
  <si>
    <t xml:space="preserve">陈娜</t>
  </si>
  <si>
    <t xml:space="preserve">成都合技通科技有限公司</t>
  </si>
  <si>
    <t xml:space="preserve">范文杰</t>
  </si>
  <si>
    <t xml:space="preserve">毛莉</t>
  </si>
  <si>
    <t xml:space="preserve">吴景余</t>
  </si>
  <si>
    <t xml:space="preserve">鄢成发</t>
  </si>
  <si>
    <t xml:space="preserve">张良久</t>
  </si>
  <si>
    <t xml:space="preserve">张良雄</t>
  </si>
  <si>
    <t xml:space="preserve">张小容</t>
  </si>
  <si>
    <t xml:space="preserve">李艳梅</t>
  </si>
  <si>
    <t xml:space="preserve">四川省川铁枕梁工程有限公司</t>
  </si>
  <si>
    <t xml:space="preserve">李中强</t>
  </si>
  <si>
    <t xml:space="preserve">谢炜</t>
  </si>
  <si>
    <t xml:space="preserve">四川盛翔鹏景建设工程有限公司</t>
  </si>
  <si>
    <t xml:space="preserve">史芳婷</t>
  </si>
  <si>
    <t xml:space="preserve">宋毅</t>
  </si>
  <si>
    <t xml:space="preserve">熊林</t>
  </si>
  <si>
    <t xml:space="preserve">熊娅</t>
  </si>
  <si>
    <t xml:space="preserve">杨铧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2 2 2" xfId="24"/>
    <cellStyle name="常规 3 2" xfId="25"/>
    <cellStyle name="标题 1 2" xfId="26"/>
    <cellStyle name="标题 2 2" xfId="27"/>
    <cellStyle name="标题 3 2" xfId="28"/>
    <cellStyle name="标题 4 2" xfId="29"/>
    <cellStyle name="标题 5" xfId="30"/>
    <cellStyle name="检查单元格 2" xfId="31"/>
    <cellStyle name="汇总 2" xfId="32"/>
    <cellStyle name="注释 2" xfId="33"/>
    <cellStyle name="解释性文本 2" xfId="34"/>
    <cellStyle name="警告文本 2" xfId="35"/>
    <cellStyle name="计算 2" xfId="36"/>
    <cellStyle name="输入 2" xfId="37"/>
    <cellStyle name="输出 2" xfId="38"/>
    <cellStyle name="适中 2" xfId="39"/>
    <cellStyle name="链接单元格 2" xfId="40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1" width="9.25"/>
    <col collapsed="false" customWidth="true" hidden="false" outlineLevel="0" max="4" min="4" style="1" width="34.87"/>
    <col collapsed="false" customWidth="true" hidden="false" outlineLevel="0" max="5" min="5" style="1" width="7.37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.5" hidden="false" customHeight="true" outlineLevel="0" collapsed="false">
      <c r="A3" s="4" t="n">
        <v>1</v>
      </c>
      <c r="B3" s="5" t="s">
        <v>7</v>
      </c>
      <c r="C3" s="6" t="n">
        <v>2018039</v>
      </c>
      <c r="D3" s="7" t="s">
        <v>8</v>
      </c>
      <c r="E3" s="8" t="s">
        <v>9</v>
      </c>
      <c r="F3" s="9" t="s">
        <v>10</v>
      </c>
    </row>
    <row r="4" customFormat="false" ht="25.5" hidden="false" customHeight="true" outlineLevel="0" collapsed="false">
      <c r="A4" s="4" t="n">
        <v>2</v>
      </c>
      <c r="B4" s="5" t="s">
        <v>7</v>
      </c>
      <c r="C4" s="4" t="n">
        <v>2018039</v>
      </c>
      <c r="D4" s="7" t="s">
        <v>11</v>
      </c>
      <c r="E4" s="8" t="s">
        <v>12</v>
      </c>
      <c r="F4" s="9" t="s">
        <v>13</v>
      </c>
    </row>
    <row r="5" customFormat="false" ht="25.5" hidden="false" customHeight="true" outlineLevel="0" collapsed="false">
      <c r="A5" s="4" t="n">
        <v>3</v>
      </c>
      <c r="B5" s="5" t="s">
        <v>7</v>
      </c>
      <c r="C5" s="4" t="n">
        <v>2018039</v>
      </c>
      <c r="D5" s="7" t="s">
        <v>14</v>
      </c>
      <c r="E5" s="8" t="s">
        <v>15</v>
      </c>
      <c r="F5" s="9" t="s">
        <v>16</v>
      </c>
    </row>
    <row r="6" customFormat="false" ht="25.5" hidden="false" customHeight="true" outlineLevel="0" collapsed="false">
      <c r="A6" s="4" t="n">
        <v>4</v>
      </c>
      <c r="B6" s="5" t="s">
        <v>7</v>
      </c>
      <c r="C6" s="4" t="n">
        <v>2018039</v>
      </c>
      <c r="D6" s="7" t="s">
        <v>17</v>
      </c>
      <c r="E6" s="8" t="s">
        <v>18</v>
      </c>
      <c r="F6" s="9" t="s">
        <v>19</v>
      </c>
    </row>
    <row r="7" customFormat="false" ht="25.5" hidden="false" customHeight="true" outlineLevel="0" collapsed="false">
      <c r="A7" s="4" t="n">
        <v>5</v>
      </c>
      <c r="B7" s="5" t="s">
        <v>7</v>
      </c>
      <c r="C7" s="4" t="n">
        <v>2018039</v>
      </c>
      <c r="D7" s="7" t="s">
        <v>20</v>
      </c>
      <c r="E7" s="8" t="s">
        <v>21</v>
      </c>
      <c r="F7" s="9" t="s">
        <v>22</v>
      </c>
    </row>
    <row r="8" customFormat="false" ht="25.5" hidden="false" customHeight="true" outlineLevel="0" collapsed="false">
      <c r="A8" s="4" t="n">
        <v>6</v>
      </c>
      <c r="B8" s="5" t="s">
        <v>7</v>
      </c>
      <c r="C8" s="4" t="n">
        <v>2018039</v>
      </c>
      <c r="D8" s="7" t="s">
        <v>23</v>
      </c>
      <c r="E8" s="8" t="s">
        <v>24</v>
      </c>
      <c r="F8" s="9" t="s">
        <v>25</v>
      </c>
    </row>
    <row r="9" customFormat="false" ht="25.5" hidden="false" customHeight="true" outlineLevel="0" collapsed="false">
      <c r="A9" s="4" t="n">
        <v>7</v>
      </c>
      <c r="B9" s="5" t="s">
        <v>7</v>
      </c>
      <c r="C9" s="10" t="n">
        <v>2018039</v>
      </c>
      <c r="D9" s="7" t="s">
        <v>26</v>
      </c>
      <c r="E9" s="8" t="s">
        <v>27</v>
      </c>
      <c r="F9" s="9" t="s">
        <v>28</v>
      </c>
    </row>
    <row r="10" customFormat="false" ht="25.5" hidden="false" customHeight="true" outlineLevel="0" collapsed="false">
      <c r="A10" s="4" t="n">
        <v>8</v>
      </c>
      <c r="B10" s="11" t="s">
        <v>29</v>
      </c>
      <c r="C10" s="10" t="n">
        <v>2018039</v>
      </c>
      <c r="D10" s="7" t="s">
        <v>30</v>
      </c>
      <c r="E10" s="5" t="s">
        <v>31</v>
      </c>
      <c r="F10" s="4" t="n">
        <v>51</v>
      </c>
    </row>
    <row r="11" customFormat="false" ht="25.5" hidden="false" customHeight="true" outlineLevel="0" collapsed="false">
      <c r="A11" s="4" t="n">
        <v>9</v>
      </c>
      <c r="B11" s="11" t="s">
        <v>29</v>
      </c>
      <c r="C11" s="10" t="n">
        <v>2018039</v>
      </c>
      <c r="D11" s="7" t="s">
        <v>32</v>
      </c>
      <c r="E11" s="5" t="s">
        <v>33</v>
      </c>
      <c r="F11" s="4" t="n">
        <v>52</v>
      </c>
    </row>
    <row r="12" customFormat="false" ht="25.5" hidden="false" customHeight="true" outlineLevel="0" collapsed="false">
      <c r="A12" s="4" t="n">
        <v>10</v>
      </c>
      <c r="B12" s="11" t="s">
        <v>29</v>
      </c>
      <c r="C12" s="10" t="n">
        <v>2018039</v>
      </c>
      <c r="D12" s="7" t="s">
        <v>34</v>
      </c>
      <c r="E12" s="5" t="s">
        <v>35</v>
      </c>
      <c r="F12" s="4" t="n">
        <v>53</v>
      </c>
    </row>
    <row r="13" customFormat="false" ht="25.5" hidden="false" customHeight="true" outlineLevel="0" collapsed="false">
      <c r="A13" s="4" t="n">
        <v>11</v>
      </c>
      <c r="B13" s="11" t="s">
        <v>36</v>
      </c>
      <c r="C13" s="10" t="n">
        <v>2018037</v>
      </c>
      <c r="D13" s="7" t="s">
        <v>37</v>
      </c>
      <c r="E13" s="8" t="s">
        <v>38</v>
      </c>
      <c r="F13" s="12" t="n">
        <v>430</v>
      </c>
    </row>
    <row r="14" customFormat="false" ht="25.5" hidden="false" customHeight="true" outlineLevel="0" collapsed="false">
      <c r="A14" s="4" t="n">
        <v>12</v>
      </c>
      <c r="B14" s="11" t="s">
        <v>36</v>
      </c>
      <c r="C14" s="10" t="n">
        <v>2018037</v>
      </c>
      <c r="D14" s="7" t="s">
        <v>39</v>
      </c>
      <c r="E14" s="8" t="s">
        <v>40</v>
      </c>
      <c r="F14" s="12" t="n">
        <v>431</v>
      </c>
    </row>
    <row r="15" customFormat="false" ht="25.5" hidden="false" customHeight="true" outlineLevel="0" collapsed="false">
      <c r="A15" s="4" t="n">
        <v>13</v>
      </c>
      <c r="B15" s="11" t="s">
        <v>36</v>
      </c>
      <c r="C15" s="10" t="n">
        <v>2018037</v>
      </c>
      <c r="D15" s="7" t="s">
        <v>41</v>
      </c>
      <c r="E15" s="8" t="s">
        <v>42</v>
      </c>
      <c r="F15" s="12" t="n">
        <v>433</v>
      </c>
    </row>
    <row r="16" customFormat="false" ht="25.5" hidden="false" customHeight="true" outlineLevel="0" collapsed="false">
      <c r="A16" s="4" t="n">
        <v>14</v>
      </c>
      <c r="B16" s="11" t="s">
        <v>36</v>
      </c>
      <c r="C16" s="10" t="n">
        <v>2018037</v>
      </c>
      <c r="D16" s="7" t="s">
        <v>14</v>
      </c>
      <c r="E16" s="8" t="s">
        <v>43</v>
      </c>
      <c r="F16" s="12" t="n">
        <v>434</v>
      </c>
    </row>
    <row r="17" customFormat="false" ht="25.5" hidden="false" customHeight="true" outlineLevel="0" collapsed="false">
      <c r="A17" s="4" t="n">
        <v>15</v>
      </c>
      <c r="B17" s="11" t="s">
        <v>36</v>
      </c>
      <c r="C17" s="10" t="n">
        <v>2018037</v>
      </c>
      <c r="D17" s="7" t="s">
        <v>44</v>
      </c>
      <c r="E17" s="8" t="s">
        <v>45</v>
      </c>
      <c r="F17" s="12" t="n">
        <v>435</v>
      </c>
    </row>
    <row r="18" customFormat="false" ht="25.5" hidden="false" customHeight="true" outlineLevel="0" collapsed="false">
      <c r="A18" s="4" t="n">
        <v>16</v>
      </c>
      <c r="B18" s="11" t="s">
        <v>36</v>
      </c>
      <c r="C18" s="10" t="n">
        <v>2018037</v>
      </c>
      <c r="D18" s="7" t="s">
        <v>44</v>
      </c>
      <c r="E18" s="8" t="s">
        <v>46</v>
      </c>
      <c r="F18" s="12" t="n">
        <v>436</v>
      </c>
    </row>
    <row r="19" customFormat="false" ht="25.5" hidden="false" customHeight="true" outlineLevel="0" collapsed="false">
      <c r="A19" s="4" t="n">
        <v>17</v>
      </c>
      <c r="B19" s="11" t="s">
        <v>36</v>
      </c>
      <c r="C19" s="10" t="n">
        <v>2018037</v>
      </c>
      <c r="D19" s="7" t="s">
        <v>47</v>
      </c>
      <c r="E19" s="8" t="s">
        <v>48</v>
      </c>
      <c r="F19" s="12" t="n">
        <v>437</v>
      </c>
    </row>
    <row r="20" customFormat="false" ht="25.5" hidden="false" customHeight="true" outlineLevel="0" collapsed="false">
      <c r="A20" s="4" t="n">
        <v>18</v>
      </c>
      <c r="B20" s="11" t="s">
        <v>36</v>
      </c>
      <c r="C20" s="10" t="n">
        <v>2018037</v>
      </c>
      <c r="D20" s="7" t="s">
        <v>49</v>
      </c>
      <c r="E20" s="8" t="s">
        <v>50</v>
      </c>
      <c r="F20" s="12" t="n">
        <v>438</v>
      </c>
    </row>
    <row r="21" customFormat="false" ht="25.5" hidden="false" customHeight="true" outlineLevel="0" collapsed="false">
      <c r="A21" s="4" t="n">
        <v>19</v>
      </c>
      <c r="B21" s="11" t="s">
        <v>36</v>
      </c>
      <c r="C21" s="10" t="n">
        <v>2018037</v>
      </c>
      <c r="D21" s="7" t="s">
        <v>23</v>
      </c>
      <c r="E21" s="8" t="s">
        <v>51</v>
      </c>
      <c r="F21" s="12" t="n">
        <v>439</v>
      </c>
    </row>
    <row r="22" customFormat="false" ht="25.5" hidden="false" customHeight="true" outlineLevel="0" collapsed="false">
      <c r="A22" s="4" t="n">
        <v>20</v>
      </c>
      <c r="B22" s="11" t="s">
        <v>36</v>
      </c>
      <c r="C22" s="10" t="n">
        <v>2018037</v>
      </c>
      <c r="D22" s="7" t="s">
        <v>32</v>
      </c>
      <c r="E22" s="8" t="s">
        <v>52</v>
      </c>
      <c r="F22" s="12" t="n">
        <v>440</v>
      </c>
    </row>
    <row r="23" customFormat="false" ht="25.5" hidden="false" customHeight="true" outlineLevel="0" collapsed="false">
      <c r="A23" s="4" t="n">
        <v>21</v>
      </c>
      <c r="B23" s="11" t="s">
        <v>36</v>
      </c>
      <c r="C23" s="10" t="n">
        <v>2018037</v>
      </c>
      <c r="D23" s="7" t="s">
        <v>32</v>
      </c>
      <c r="E23" s="8" t="s">
        <v>53</v>
      </c>
      <c r="F23" s="12" t="n">
        <v>441</v>
      </c>
    </row>
    <row r="24" customFormat="false" ht="25.5" hidden="false" customHeight="true" outlineLevel="0" collapsed="false">
      <c r="A24" s="4" t="n">
        <v>22</v>
      </c>
      <c r="B24" s="11" t="s">
        <v>36</v>
      </c>
      <c r="C24" s="10" t="n">
        <v>2018037</v>
      </c>
      <c r="D24" s="7" t="s">
        <v>32</v>
      </c>
      <c r="E24" s="8" t="s">
        <v>54</v>
      </c>
      <c r="F24" s="12" t="n">
        <v>442</v>
      </c>
    </row>
    <row r="25" customFormat="false" ht="25.5" hidden="false" customHeight="true" outlineLevel="0" collapsed="false">
      <c r="A25" s="4" t="n">
        <v>23</v>
      </c>
      <c r="B25" s="11" t="s">
        <v>36</v>
      </c>
      <c r="C25" s="10" t="n">
        <v>2018037</v>
      </c>
      <c r="D25" s="7" t="s">
        <v>55</v>
      </c>
      <c r="E25" s="8" t="s">
        <v>56</v>
      </c>
      <c r="F25" s="12" t="n">
        <v>443</v>
      </c>
    </row>
    <row r="26" customFormat="false" ht="25.5" hidden="false" customHeight="true" outlineLevel="0" collapsed="false">
      <c r="A26" s="4" t="n">
        <v>24</v>
      </c>
      <c r="B26" s="11" t="s">
        <v>36</v>
      </c>
      <c r="C26" s="10" t="n">
        <v>2018037</v>
      </c>
      <c r="D26" s="7" t="s">
        <v>57</v>
      </c>
      <c r="E26" s="8" t="s">
        <v>58</v>
      </c>
      <c r="F26" s="12" t="n">
        <v>444</v>
      </c>
    </row>
    <row r="27" customFormat="false" ht="25.5" hidden="false" customHeight="true" outlineLevel="0" collapsed="false">
      <c r="A27" s="4" t="n">
        <v>25</v>
      </c>
      <c r="B27" s="11" t="s">
        <v>36</v>
      </c>
      <c r="C27" s="10" t="n">
        <v>2018037</v>
      </c>
      <c r="D27" s="7" t="s">
        <v>59</v>
      </c>
      <c r="E27" s="8" t="s">
        <v>60</v>
      </c>
      <c r="F27" s="12" t="n">
        <v>445</v>
      </c>
    </row>
    <row r="28" customFormat="false" ht="25.5" hidden="false" customHeight="true" outlineLevel="0" collapsed="false">
      <c r="A28" s="4" t="n">
        <v>26</v>
      </c>
      <c r="B28" s="11" t="s">
        <v>36</v>
      </c>
      <c r="C28" s="10" t="n">
        <v>2018037</v>
      </c>
      <c r="D28" s="7" t="s">
        <v>61</v>
      </c>
      <c r="E28" s="8" t="s">
        <v>62</v>
      </c>
      <c r="F28" s="12" t="n">
        <v>446</v>
      </c>
    </row>
    <row r="29" customFormat="false" ht="25.5" hidden="false" customHeight="true" outlineLevel="0" collapsed="false">
      <c r="A29" s="4" t="n">
        <v>27</v>
      </c>
      <c r="B29" s="11" t="s">
        <v>36</v>
      </c>
      <c r="C29" s="10" t="n">
        <v>2018037</v>
      </c>
      <c r="D29" s="7" t="s">
        <v>63</v>
      </c>
      <c r="E29" s="8" t="s">
        <v>64</v>
      </c>
      <c r="F29" s="12" t="n">
        <v>447</v>
      </c>
    </row>
    <row r="30" customFormat="false" ht="25.5" hidden="false" customHeight="true" outlineLevel="0" collapsed="false">
      <c r="A30" s="4" t="n">
        <v>28</v>
      </c>
      <c r="B30" s="11" t="s">
        <v>36</v>
      </c>
      <c r="C30" s="10" t="n">
        <v>2018037</v>
      </c>
      <c r="D30" s="7" t="s">
        <v>65</v>
      </c>
      <c r="E30" s="8" t="s">
        <v>66</v>
      </c>
      <c r="F30" s="12" t="n">
        <v>448</v>
      </c>
    </row>
    <row r="31" customFormat="false" ht="25.5" hidden="false" customHeight="true" outlineLevel="0" collapsed="false">
      <c r="A31" s="4" t="n">
        <v>29</v>
      </c>
      <c r="B31" s="11" t="s">
        <v>36</v>
      </c>
      <c r="C31" s="10" t="n">
        <v>2018037</v>
      </c>
      <c r="D31" s="7" t="s">
        <v>67</v>
      </c>
      <c r="E31" s="8" t="s">
        <v>68</v>
      </c>
      <c r="F31" s="12" t="n">
        <v>449</v>
      </c>
    </row>
    <row r="32" customFormat="false" ht="25.5" hidden="false" customHeight="true" outlineLevel="0" collapsed="false">
      <c r="A32" s="4" t="n">
        <v>30</v>
      </c>
      <c r="B32" s="11" t="s">
        <v>36</v>
      </c>
      <c r="C32" s="10" t="n">
        <v>2018037</v>
      </c>
      <c r="D32" s="7" t="s">
        <v>69</v>
      </c>
      <c r="E32" s="8" t="s">
        <v>70</v>
      </c>
      <c r="F32" s="12" t="n">
        <v>450</v>
      </c>
    </row>
    <row r="33" customFormat="false" ht="25.5" hidden="false" customHeight="true" outlineLevel="0" collapsed="false">
      <c r="A33" s="4" t="n">
        <v>31</v>
      </c>
      <c r="B33" s="11" t="s">
        <v>36</v>
      </c>
      <c r="C33" s="10" t="n">
        <v>2018039</v>
      </c>
      <c r="D33" s="7" t="s">
        <v>34</v>
      </c>
      <c r="E33" s="5" t="s">
        <v>71</v>
      </c>
      <c r="F33" s="4" t="n">
        <v>397</v>
      </c>
    </row>
    <row r="34" customFormat="false" ht="25.5" hidden="false" customHeight="true" outlineLevel="0" collapsed="false">
      <c r="A34" s="4" t="n">
        <v>32</v>
      </c>
      <c r="B34" s="11" t="s">
        <v>36</v>
      </c>
      <c r="C34" s="10" t="n">
        <v>2018039</v>
      </c>
      <c r="D34" s="7" t="s">
        <v>32</v>
      </c>
      <c r="E34" s="5" t="s">
        <v>72</v>
      </c>
      <c r="F34" s="4" t="n">
        <v>398</v>
      </c>
    </row>
    <row r="35" customFormat="false" ht="25.5" hidden="false" customHeight="true" outlineLevel="0" collapsed="false">
      <c r="A35" s="4" t="n">
        <v>33</v>
      </c>
      <c r="B35" s="11" t="s">
        <v>36</v>
      </c>
      <c r="C35" s="10" t="n">
        <v>2018039</v>
      </c>
      <c r="D35" s="7" t="s">
        <v>32</v>
      </c>
      <c r="E35" s="5" t="s">
        <v>73</v>
      </c>
      <c r="F35" s="4" t="n">
        <v>399</v>
      </c>
    </row>
    <row r="36" customFormat="false" ht="25.5" hidden="false" customHeight="true" outlineLevel="0" collapsed="false">
      <c r="A36" s="4" t="n">
        <v>34</v>
      </c>
      <c r="B36" s="11" t="s">
        <v>36</v>
      </c>
      <c r="C36" s="10" t="n">
        <v>2018039</v>
      </c>
      <c r="D36" s="7" t="s">
        <v>74</v>
      </c>
      <c r="E36" s="5" t="s">
        <v>75</v>
      </c>
      <c r="F36" s="4" t="n">
        <v>400</v>
      </c>
    </row>
    <row r="37" customFormat="false" ht="25.5" hidden="false" customHeight="true" outlineLevel="0" collapsed="false">
      <c r="A37" s="4" t="n">
        <v>35</v>
      </c>
      <c r="B37" s="11" t="s">
        <v>36</v>
      </c>
      <c r="C37" s="10" t="n">
        <v>2018039</v>
      </c>
      <c r="D37" s="7" t="s">
        <v>14</v>
      </c>
      <c r="E37" s="5" t="s">
        <v>76</v>
      </c>
      <c r="F37" s="4" t="n">
        <v>401</v>
      </c>
    </row>
    <row r="38" customFormat="false" ht="25.5" hidden="false" customHeight="true" outlineLevel="0" collapsed="false">
      <c r="A38" s="4" t="n">
        <v>36</v>
      </c>
      <c r="B38" s="11" t="s">
        <v>36</v>
      </c>
      <c r="C38" s="10" t="n">
        <v>2018039</v>
      </c>
      <c r="D38" s="7" t="s">
        <v>77</v>
      </c>
      <c r="E38" s="5" t="s">
        <v>78</v>
      </c>
      <c r="F38" s="4" t="n">
        <v>402</v>
      </c>
    </row>
    <row r="39" customFormat="false" ht="25.5" hidden="false" customHeight="true" outlineLevel="0" collapsed="false">
      <c r="A39" s="4" t="n">
        <v>37</v>
      </c>
      <c r="B39" s="11" t="s">
        <v>36</v>
      </c>
      <c r="C39" s="10" t="n">
        <v>2018039</v>
      </c>
      <c r="D39" s="7" t="s">
        <v>79</v>
      </c>
      <c r="E39" s="5" t="s">
        <v>80</v>
      </c>
      <c r="F39" s="4" t="n">
        <v>403</v>
      </c>
    </row>
    <row r="40" customFormat="false" ht="25.5" hidden="false" customHeight="true" outlineLevel="0" collapsed="false">
      <c r="A40" s="4" t="n">
        <v>38</v>
      </c>
      <c r="B40" s="11" t="s">
        <v>36</v>
      </c>
      <c r="C40" s="10" t="n">
        <v>2018039</v>
      </c>
      <c r="D40" s="7" t="s">
        <v>79</v>
      </c>
      <c r="E40" s="5" t="s">
        <v>81</v>
      </c>
      <c r="F40" s="4" t="n">
        <v>404</v>
      </c>
    </row>
    <row r="41" customFormat="false" ht="25.5" hidden="false" customHeight="true" outlineLevel="0" collapsed="false">
      <c r="A41" s="4" t="n">
        <v>39</v>
      </c>
      <c r="B41" s="11" t="s">
        <v>36</v>
      </c>
      <c r="C41" s="10" t="n">
        <v>2018039</v>
      </c>
      <c r="D41" s="7" t="s">
        <v>82</v>
      </c>
      <c r="E41" s="5" t="s">
        <v>83</v>
      </c>
      <c r="F41" s="4" t="n">
        <v>405</v>
      </c>
    </row>
    <row r="42" customFormat="false" ht="25.5" hidden="false" customHeight="true" outlineLevel="0" collapsed="false">
      <c r="A42" s="4" t="n">
        <v>40</v>
      </c>
      <c r="B42" s="11" t="s">
        <v>84</v>
      </c>
      <c r="C42" s="10" t="n">
        <v>2018076</v>
      </c>
      <c r="D42" s="13" t="s">
        <v>85</v>
      </c>
      <c r="E42" s="14" t="s">
        <v>86</v>
      </c>
      <c r="F42" s="14" t="n">
        <v>188</v>
      </c>
    </row>
    <row r="43" customFormat="false" ht="25.5" hidden="false" customHeight="true" outlineLevel="0" collapsed="false">
      <c r="A43" s="4" t="n">
        <v>41</v>
      </c>
      <c r="B43" s="11" t="s">
        <v>84</v>
      </c>
      <c r="C43" s="10" t="n">
        <v>2018076</v>
      </c>
      <c r="D43" s="13" t="s">
        <v>69</v>
      </c>
      <c r="E43" s="14" t="s">
        <v>87</v>
      </c>
      <c r="F43" s="14" t="n">
        <v>189</v>
      </c>
    </row>
    <row r="44" customFormat="false" ht="25.5" hidden="false" customHeight="true" outlineLevel="0" collapsed="false">
      <c r="A44" s="4" t="n">
        <v>42</v>
      </c>
      <c r="B44" s="11" t="s">
        <v>84</v>
      </c>
      <c r="C44" s="10" t="n">
        <v>2018076</v>
      </c>
      <c r="D44" s="13" t="s">
        <v>88</v>
      </c>
      <c r="E44" s="14" t="s">
        <v>89</v>
      </c>
      <c r="F44" s="14" t="n">
        <v>190</v>
      </c>
    </row>
    <row r="45" customFormat="false" ht="25.5" hidden="false" customHeight="true" outlineLevel="0" collapsed="false">
      <c r="A45" s="4" t="n">
        <v>43</v>
      </c>
      <c r="B45" s="11" t="s">
        <v>84</v>
      </c>
      <c r="C45" s="10" t="n">
        <v>2018076</v>
      </c>
      <c r="D45" s="13" t="s">
        <v>90</v>
      </c>
      <c r="E45" s="14" t="s">
        <v>91</v>
      </c>
      <c r="F45" s="14" t="n">
        <v>191</v>
      </c>
    </row>
    <row r="46" customFormat="false" ht="25.5" hidden="false" customHeight="true" outlineLevel="0" collapsed="false">
      <c r="A46" s="4" t="n">
        <v>44</v>
      </c>
      <c r="B46" s="11" t="s">
        <v>84</v>
      </c>
      <c r="C46" s="10" t="n">
        <v>2018076</v>
      </c>
      <c r="D46" s="13" t="s">
        <v>17</v>
      </c>
      <c r="E46" s="14" t="s">
        <v>92</v>
      </c>
      <c r="F46" s="14" t="n">
        <v>192</v>
      </c>
    </row>
    <row r="47" customFormat="false" ht="25.5" hidden="false" customHeight="true" outlineLevel="0" collapsed="false">
      <c r="A47" s="4" t="n">
        <v>45</v>
      </c>
      <c r="B47" s="11" t="s">
        <v>84</v>
      </c>
      <c r="C47" s="10" t="n">
        <v>2018076</v>
      </c>
      <c r="D47" s="13" t="s">
        <v>93</v>
      </c>
      <c r="E47" s="14" t="s">
        <v>94</v>
      </c>
      <c r="F47" s="14" t="n">
        <v>193</v>
      </c>
    </row>
    <row r="48" customFormat="false" ht="25.5" hidden="false" customHeight="true" outlineLevel="0" collapsed="false">
      <c r="A48" s="4" t="n">
        <v>46</v>
      </c>
      <c r="B48" s="11" t="s">
        <v>84</v>
      </c>
      <c r="C48" s="10" t="n">
        <v>2018076</v>
      </c>
      <c r="D48" s="13" t="s">
        <v>95</v>
      </c>
      <c r="E48" s="14" t="s">
        <v>96</v>
      </c>
      <c r="F48" s="14" t="n">
        <v>213</v>
      </c>
    </row>
    <row r="49" customFormat="false" ht="25.5" hidden="false" customHeight="true" outlineLevel="0" collapsed="false">
      <c r="A49" s="4" t="n">
        <v>47</v>
      </c>
      <c r="B49" s="11" t="s">
        <v>84</v>
      </c>
      <c r="C49" s="10" t="n">
        <v>2018076</v>
      </c>
      <c r="D49" s="13" t="s">
        <v>39</v>
      </c>
      <c r="E49" s="14" t="s">
        <v>97</v>
      </c>
      <c r="F49" s="14" t="n">
        <v>214</v>
      </c>
    </row>
    <row r="50" customFormat="false" ht="25.5" hidden="false" customHeight="true" outlineLevel="0" collapsed="false">
      <c r="A50" s="4" t="n">
        <v>48</v>
      </c>
      <c r="B50" s="11" t="s">
        <v>84</v>
      </c>
      <c r="C50" s="10" t="n">
        <v>2018076</v>
      </c>
      <c r="D50" s="13" t="s">
        <v>82</v>
      </c>
      <c r="E50" s="14" t="s">
        <v>98</v>
      </c>
      <c r="F50" s="14" t="n">
        <v>215</v>
      </c>
    </row>
    <row r="51" customFormat="false" ht="25.5" hidden="false" customHeight="true" outlineLevel="0" collapsed="false">
      <c r="A51" s="4" t="n">
        <v>49</v>
      </c>
      <c r="B51" s="11" t="s">
        <v>84</v>
      </c>
      <c r="C51" s="10" t="n">
        <v>2018076</v>
      </c>
      <c r="D51" s="13" t="s">
        <v>99</v>
      </c>
      <c r="E51" s="14" t="s">
        <v>100</v>
      </c>
      <c r="F51" s="14" t="n">
        <v>216</v>
      </c>
    </row>
    <row r="52" customFormat="false" ht="25.5" hidden="false" customHeight="true" outlineLevel="0" collapsed="false">
      <c r="A52" s="4" t="n">
        <v>50</v>
      </c>
      <c r="B52" s="11" t="s">
        <v>84</v>
      </c>
      <c r="C52" s="10" t="n">
        <v>2018076</v>
      </c>
      <c r="D52" s="13" t="s">
        <v>101</v>
      </c>
      <c r="E52" s="14" t="s">
        <v>102</v>
      </c>
      <c r="F52" s="14" t="n">
        <v>217</v>
      </c>
    </row>
    <row r="53" customFormat="false" ht="25.5" hidden="false" customHeight="true" outlineLevel="0" collapsed="false">
      <c r="A53" s="4" t="n">
        <v>51</v>
      </c>
      <c r="B53" s="11" t="s">
        <v>84</v>
      </c>
      <c r="C53" s="10" t="n">
        <v>2018076</v>
      </c>
      <c r="D53" s="13" t="s">
        <v>101</v>
      </c>
      <c r="E53" s="14" t="s">
        <v>103</v>
      </c>
      <c r="F53" s="14" t="n">
        <v>218</v>
      </c>
    </row>
    <row r="54" customFormat="false" ht="25.5" hidden="false" customHeight="true" outlineLevel="0" collapsed="false">
      <c r="A54" s="4" t="n">
        <v>52</v>
      </c>
      <c r="B54" s="11" t="s">
        <v>84</v>
      </c>
      <c r="C54" s="10" t="n">
        <v>2018076</v>
      </c>
      <c r="D54" s="13" t="s">
        <v>104</v>
      </c>
      <c r="E54" s="14" t="s">
        <v>105</v>
      </c>
      <c r="F54" s="14" t="n">
        <v>219</v>
      </c>
    </row>
    <row r="55" customFormat="false" ht="25.5" hidden="false" customHeight="true" outlineLevel="0" collapsed="false">
      <c r="A55" s="4" t="n">
        <v>53</v>
      </c>
      <c r="B55" s="11" t="s">
        <v>84</v>
      </c>
      <c r="C55" s="10" t="n">
        <v>2018076</v>
      </c>
      <c r="D55" s="13" t="s">
        <v>106</v>
      </c>
      <c r="E55" s="14" t="s">
        <v>107</v>
      </c>
      <c r="F55" s="14" t="n">
        <v>220</v>
      </c>
    </row>
    <row r="56" customFormat="false" ht="25.5" hidden="false" customHeight="true" outlineLevel="0" collapsed="false">
      <c r="A56" s="4" t="n">
        <v>54</v>
      </c>
      <c r="B56" s="11" t="s">
        <v>84</v>
      </c>
      <c r="C56" s="10" t="n">
        <v>2018076</v>
      </c>
      <c r="D56" s="13" t="s">
        <v>101</v>
      </c>
      <c r="E56" s="14" t="s">
        <v>108</v>
      </c>
      <c r="F56" s="14" t="n">
        <v>221</v>
      </c>
    </row>
    <row r="57" customFormat="false" ht="25.5" hidden="false" customHeight="true" outlineLevel="0" collapsed="false">
      <c r="A57" s="4" t="n">
        <v>55</v>
      </c>
      <c r="B57" s="5" t="s">
        <v>109</v>
      </c>
      <c r="C57" s="4" t="n">
        <v>2018039</v>
      </c>
      <c r="D57" s="15" t="s">
        <v>110</v>
      </c>
      <c r="E57" s="16" t="s">
        <v>111</v>
      </c>
      <c r="F57" s="17" t="s">
        <v>112</v>
      </c>
    </row>
  </sheetData>
  <mergeCells count="1">
    <mergeCell ref="A1:F1"/>
  </mergeCells>
  <conditionalFormatting sqref="E3">
    <cfRule type="expression" priority="2" aboveAverage="0" equalAverage="0" bottom="0" percent="0" rank="0" text="" dxfId="0">
      <formula>AND(COUNTIF($E$3:$E$3,E3)&gt;1,NOT(ISBLANK(E3)))</formula>
    </cfRule>
  </conditionalFormatting>
  <conditionalFormatting sqref="E3">
    <cfRule type="expression" priority="3" aboveAverage="0" equalAverage="0" bottom="0" percent="0" rank="0" text="" dxfId="1">
      <formula>AND(COUNTIF($E$3:$E$3,E3)&gt;1,NOT(ISBLANK(E3)))</formula>
    </cfRule>
    <cfRule type="expression" priority="4" aboveAverage="0" equalAverage="0" bottom="0" percent="0" rank="0" text="" dxfId="2">
      <formula>AND(COUNTIF($E$3:$E$3,E3)&gt;1,NOT(ISBLANK(E3)))</formula>
    </cfRule>
  </conditionalFormatting>
  <printOptions headings="false" gridLines="false" gridLinesSet="true" horizontalCentered="false" verticalCentered="false"/>
  <pageMargins left="0.479861111111111" right="0.240277777777778" top="0.747916666666667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5"/>
  <sheetViews>
    <sheetView showFormulas="false" showGridLines="true" showRowColHeaders="true" showZeros="true" rightToLeft="false" tabSelected="false" showOutlineSymbols="true" defaultGridColor="true" view="normal" topLeftCell="A770" colorId="64" zoomScale="100" zoomScaleNormal="100" zoomScalePageLayoutView="100" workbookViewId="0">
      <selection pane="topLeft" activeCell="A1" activeCellId="0" sqref="A1:C785"/>
    </sheetView>
  </sheetViews>
  <sheetFormatPr defaultColWidth="8.96875" defaultRowHeight="13.5" zeroHeight="false" outlineLevelRow="0" outlineLevelCol="0"/>
  <sheetData>
    <row r="1" customFormat="false" ht="36" hidden="false" customHeight="false" outlineLevel="0" collapsed="false">
      <c r="A1" s="18" t="s">
        <v>113</v>
      </c>
      <c r="B1" s="18" t="s">
        <v>114</v>
      </c>
      <c r="C1" s="19" t="n">
        <v>275</v>
      </c>
    </row>
    <row r="2" customFormat="false" ht="36" hidden="false" customHeight="false" outlineLevel="0" collapsed="false">
      <c r="A2" s="18" t="s">
        <v>115</v>
      </c>
      <c r="B2" s="18" t="s">
        <v>116</v>
      </c>
      <c r="C2" s="19" t="n">
        <v>276</v>
      </c>
    </row>
    <row r="3" customFormat="false" ht="36" hidden="false" customHeight="false" outlineLevel="0" collapsed="false">
      <c r="A3" s="18" t="s">
        <v>117</v>
      </c>
      <c r="B3" s="18" t="s">
        <v>118</v>
      </c>
      <c r="C3" s="19" t="n">
        <v>277</v>
      </c>
    </row>
    <row r="4" customFormat="false" ht="36" hidden="false" customHeight="false" outlineLevel="0" collapsed="false">
      <c r="A4" s="18" t="s">
        <v>119</v>
      </c>
      <c r="B4" s="18" t="s">
        <v>120</v>
      </c>
      <c r="C4" s="19" t="n">
        <v>278</v>
      </c>
    </row>
    <row r="5" customFormat="false" ht="36" hidden="false" customHeight="false" outlineLevel="0" collapsed="false">
      <c r="A5" s="18" t="s">
        <v>121</v>
      </c>
      <c r="B5" s="18" t="s">
        <v>122</v>
      </c>
      <c r="C5" s="19" t="n">
        <v>279</v>
      </c>
    </row>
    <row r="6" customFormat="false" ht="36" hidden="false" customHeight="false" outlineLevel="0" collapsed="false">
      <c r="A6" s="18" t="s">
        <v>123</v>
      </c>
      <c r="B6" s="18" t="s">
        <v>124</v>
      </c>
      <c r="C6" s="19" t="n">
        <v>280</v>
      </c>
    </row>
    <row r="7" customFormat="false" ht="36" hidden="false" customHeight="false" outlineLevel="0" collapsed="false">
      <c r="A7" s="18" t="s">
        <v>125</v>
      </c>
      <c r="B7" s="18" t="s">
        <v>126</v>
      </c>
      <c r="C7" s="19" t="n">
        <v>281</v>
      </c>
    </row>
    <row r="8" customFormat="false" ht="36" hidden="false" customHeight="false" outlineLevel="0" collapsed="false">
      <c r="A8" s="18" t="s">
        <v>127</v>
      </c>
      <c r="B8" s="18" t="s">
        <v>128</v>
      </c>
      <c r="C8" s="19" t="n">
        <v>282</v>
      </c>
    </row>
    <row r="9" customFormat="false" ht="36" hidden="false" customHeight="false" outlineLevel="0" collapsed="false">
      <c r="A9" s="18" t="s">
        <v>129</v>
      </c>
      <c r="B9" s="18" t="s">
        <v>130</v>
      </c>
      <c r="C9" s="19" t="n">
        <v>283</v>
      </c>
    </row>
    <row r="10" customFormat="false" ht="36" hidden="false" customHeight="false" outlineLevel="0" collapsed="false">
      <c r="A10" s="18" t="s">
        <v>131</v>
      </c>
      <c r="B10" s="18" t="s">
        <v>132</v>
      </c>
      <c r="C10" s="19" t="n">
        <v>284</v>
      </c>
    </row>
    <row r="11" customFormat="false" ht="36" hidden="false" customHeight="false" outlineLevel="0" collapsed="false">
      <c r="A11" s="18" t="s">
        <v>133</v>
      </c>
      <c r="B11" s="18" t="s">
        <v>132</v>
      </c>
      <c r="C11" s="19" t="n">
        <v>285</v>
      </c>
    </row>
    <row r="12" customFormat="false" ht="36" hidden="false" customHeight="false" outlineLevel="0" collapsed="false">
      <c r="A12" s="18" t="s">
        <v>134</v>
      </c>
      <c r="B12" s="18" t="s">
        <v>135</v>
      </c>
      <c r="C12" s="19" t="n">
        <v>286</v>
      </c>
    </row>
    <row r="13" customFormat="false" ht="36" hidden="false" customHeight="false" outlineLevel="0" collapsed="false">
      <c r="A13" s="18" t="s">
        <v>136</v>
      </c>
      <c r="B13" s="18" t="s">
        <v>137</v>
      </c>
      <c r="C13" s="19" t="n">
        <v>287</v>
      </c>
    </row>
    <row r="14" customFormat="false" ht="36" hidden="false" customHeight="false" outlineLevel="0" collapsed="false">
      <c r="A14" s="18" t="s">
        <v>138</v>
      </c>
      <c r="B14" s="18" t="s">
        <v>139</v>
      </c>
      <c r="C14" s="19" t="n">
        <v>288</v>
      </c>
    </row>
    <row r="15" customFormat="false" ht="36" hidden="false" customHeight="false" outlineLevel="0" collapsed="false">
      <c r="A15" s="18" t="s">
        <v>140</v>
      </c>
      <c r="B15" s="18" t="s">
        <v>141</v>
      </c>
      <c r="C15" s="19" t="n">
        <v>289</v>
      </c>
    </row>
    <row r="16" customFormat="false" ht="36" hidden="false" customHeight="false" outlineLevel="0" collapsed="false">
      <c r="A16" s="18" t="s">
        <v>142</v>
      </c>
      <c r="B16" s="18" t="s">
        <v>141</v>
      </c>
      <c r="C16" s="19" t="n">
        <v>290</v>
      </c>
    </row>
    <row r="17" customFormat="false" ht="36" hidden="false" customHeight="false" outlineLevel="0" collapsed="false">
      <c r="A17" s="18" t="s">
        <v>143</v>
      </c>
      <c r="B17" s="18" t="s">
        <v>141</v>
      </c>
      <c r="C17" s="19" t="n">
        <v>291</v>
      </c>
    </row>
    <row r="18" customFormat="false" ht="36" hidden="false" customHeight="false" outlineLevel="0" collapsed="false">
      <c r="A18" s="18" t="s">
        <v>144</v>
      </c>
      <c r="B18" s="18" t="s">
        <v>141</v>
      </c>
      <c r="C18" s="19" t="n">
        <v>292</v>
      </c>
    </row>
    <row r="19" customFormat="false" ht="36" hidden="false" customHeight="false" outlineLevel="0" collapsed="false">
      <c r="A19" s="18" t="s">
        <v>145</v>
      </c>
      <c r="B19" s="18" t="s">
        <v>141</v>
      </c>
      <c r="C19" s="19" t="n">
        <v>293</v>
      </c>
    </row>
    <row r="20" customFormat="false" ht="36" hidden="false" customHeight="false" outlineLevel="0" collapsed="false">
      <c r="A20" s="18" t="s">
        <v>146</v>
      </c>
      <c r="B20" s="18" t="s">
        <v>147</v>
      </c>
      <c r="C20" s="19" t="n">
        <v>294</v>
      </c>
    </row>
    <row r="21" customFormat="false" ht="36" hidden="false" customHeight="false" outlineLevel="0" collapsed="false">
      <c r="A21" s="18" t="s">
        <v>148</v>
      </c>
      <c r="B21" s="18" t="s">
        <v>147</v>
      </c>
      <c r="C21" s="19" t="n">
        <v>295</v>
      </c>
    </row>
    <row r="22" customFormat="false" ht="36" hidden="false" customHeight="false" outlineLevel="0" collapsed="false">
      <c r="A22" s="18" t="s">
        <v>149</v>
      </c>
      <c r="B22" s="18" t="s">
        <v>150</v>
      </c>
      <c r="C22" s="19" t="n">
        <v>296</v>
      </c>
    </row>
    <row r="23" customFormat="false" ht="36" hidden="false" customHeight="false" outlineLevel="0" collapsed="false">
      <c r="A23" s="18" t="s">
        <v>151</v>
      </c>
      <c r="B23" s="18" t="s">
        <v>152</v>
      </c>
      <c r="C23" s="19" t="n">
        <v>297</v>
      </c>
    </row>
    <row r="24" customFormat="false" ht="36" hidden="false" customHeight="false" outlineLevel="0" collapsed="false">
      <c r="A24" s="18" t="s">
        <v>153</v>
      </c>
      <c r="B24" s="18" t="s">
        <v>152</v>
      </c>
      <c r="C24" s="19" t="n">
        <v>298</v>
      </c>
    </row>
    <row r="25" customFormat="false" ht="36" hidden="false" customHeight="false" outlineLevel="0" collapsed="false">
      <c r="A25" s="18" t="s">
        <v>154</v>
      </c>
      <c r="B25" s="18" t="s">
        <v>155</v>
      </c>
      <c r="C25" s="19" t="n">
        <v>299</v>
      </c>
    </row>
    <row r="26" customFormat="false" ht="36" hidden="false" customHeight="false" outlineLevel="0" collapsed="false">
      <c r="A26" s="18" t="s">
        <v>156</v>
      </c>
      <c r="B26" s="18" t="s">
        <v>155</v>
      </c>
      <c r="C26" s="19" t="n">
        <v>300</v>
      </c>
    </row>
    <row r="27" customFormat="false" ht="36" hidden="false" customHeight="false" outlineLevel="0" collapsed="false">
      <c r="A27" s="18" t="s">
        <v>157</v>
      </c>
      <c r="B27" s="18" t="s">
        <v>158</v>
      </c>
      <c r="C27" s="19" t="n">
        <v>301</v>
      </c>
    </row>
    <row r="28" customFormat="false" ht="36" hidden="false" customHeight="false" outlineLevel="0" collapsed="false">
      <c r="A28" s="18" t="s">
        <v>159</v>
      </c>
      <c r="B28" s="18" t="s">
        <v>160</v>
      </c>
      <c r="C28" s="19" t="n">
        <v>302</v>
      </c>
    </row>
    <row r="29" customFormat="false" ht="36" hidden="false" customHeight="false" outlineLevel="0" collapsed="false">
      <c r="A29" s="18" t="s">
        <v>161</v>
      </c>
      <c r="B29" s="18" t="s">
        <v>162</v>
      </c>
      <c r="C29" s="19" t="n">
        <v>303</v>
      </c>
    </row>
    <row r="30" customFormat="false" ht="36" hidden="false" customHeight="false" outlineLevel="0" collapsed="false">
      <c r="A30" s="18" t="s">
        <v>163</v>
      </c>
      <c r="B30" s="18" t="s">
        <v>162</v>
      </c>
      <c r="C30" s="19" t="n">
        <v>304</v>
      </c>
    </row>
    <row r="31" customFormat="false" ht="36" hidden="false" customHeight="false" outlineLevel="0" collapsed="false">
      <c r="A31" s="18" t="s">
        <v>164</v>
      </c>
      <c r="B31" s="18" t="s">
        <v>162</v>
      </c>
      <c r="C31" s="19" t="n">
        <v>305</v>
      </c>
    </row>
    <row r="32" customFormat="false" ht="36" hidden="false" customHeight="false" outlineLevel="0" collapsed="false">
      <c r="A32" s="18" t="s">
        <v>165</v>
      </c>
      <c r="B32" s="18" t="s">
        <v>162</v>
      </c>
      <c r="C32" s="19" t="n">
        <v>306</v>
      </c>
    </row>
    <row r="33" customFormat="false" ht="36" hidden="false" customHeight="false" outlineLevel="0" collapsed="false">
      <c r="A33" s="18" t="s">
        <v>166</v>
      </c>
      <c r="B33" s="18" t="s">
        <v>167</v>
      </c>
      <c r="C33" s="19" t="n">
        <v>307</v>
      </c>
    </row>
    <row r="34" customFormat="false" ht="36" hidden="false" customHeight="false" outlineLevel="0" collapsed="false">
      <c r="A34" s="18" t="s">
        <v>168</v>
      </c>
      <c r="B34" s="18" t="s">
        <v>167</v>
      </c>
      <c r="C34" s="19" t="n">
        <v>308</v>
      </c>
    </row>
    <row r="35" customFormat="false" ht="36" hidden="false" customHeight="false" outlineLevel="0" collapsed="false">
      <c r="A35" s="18" t="s">
        <v>169</v>
      </c>
      <c r="B35" s="18" t="s">
        <v>170</v>
      </c>
      <c r="C35" s="19" t="n">
        <v>309</v>
      </c>
    </row>
    <row r="36" customFormat="false" ht="36" hidden="false" customHeight="false" outlineLevel="0" collapsed="false">
      <c r="A36" s="18" t="s">
        <v>171</v>
      </c>
      <c r="B36" s="18" t="s">
        <v>172</v>
      </c>
      <c r="C36" s="19" t="n">
        <v>310</v>
      </c>
    </row>
    <row r="37" customFormat="false" ht="36" hidden="false" customHeight="false" outlineLevel="0" collapsed="false">
      <c r="A37" s="18" t="s">
        <v>173</v>
      </c>
      <c r="B37" s="18" t="s">
        <v>172</v>
      </c>
      <c r="C37" s="19" t="n">
        <v>311</v>
      </c>
    </row>
    <row r="38" customFormat="false" ht="36" hidden="false" customHeight="false" outlineLevel="0" collapsed="false">
      <c r="A38" s="18" t="s">
        <v>174</v>
      </c>
      <c r="B38" s="18" t="s">
        <v>172</v>
      </c>
      <c r="C38" s="19" t="n">
        <v>312</v>
      </c>
    </row>
    <row r="39" customFormat="false" ht="36" hidden="false" customHeight="false" outlineLevel="0" collapsed="false">
      <c r="A39" s="18" t="s">
        <v>175</v>
      </c>
      <c r="B39" s="18" t="s">
        <v>176</v>
      </c>
      <c r="C39" s="19" t="n">
        <v>313</v>
      </c>
    </row>
    <row r="40" customFormat="false" ht="36" hidden="false" customHeight="false" outlineLevel="0" collapsed="false">
      <c r="A40" s="18" t="s">
        <v>177</v>
      </c>
      <c r="B40" s="18" t="s">
        <v>178</v>
      </c>
      <c r="C40" s="19" t="n">
        <v>314</v>
      </c>
    </row>
    <row r="41" customFormat="false" ht="36" hidden="false" customHeight="false" outlineLevel="0" collapsed="false">
      <c r="A41" s="18" t="s">
        <v>179</v>
      </c>
      <c r="B41" s="18" t="s">
        <v>178</v>
      </c>
      <c r="C41" s="19" t="n">
        <v>315</v>
      </c>
    </row>
    <row r="42" customFormat="false" ht="36" hidden="false" customHeight="false" outlineLevel="0" collapsed="false">
      <c r="A42" s="18" t="s">
        <v>180</v>
      </c>
      <c r="B42" s="18" t="s">
        <v>181</v>
      </c>
      <c r="C42" s="19" t="n">
        <v>316</v>
      </c>
    </row>
    <row r="43" customFormat="false" ht="36" hidden="false" customHeight="false" outlineLevel="0" collapsed="false">
      <c r="A43" s="18" t="s">
        <v>182</v>
      </c>
      <c r="B43" s="18" t="s">
        <v>183</v>
      </c>
      <c r="C43" s="19" t="n">
        <v>317</v>
      </c>
    </row>
    <row r="44" customFormat="false" ht="36" hidden="false" customHeight="false" outlineLevel="0" collapsed="false">
      <c r="A44" s="18" t="s">
        <v>184</v>
      </c>
      <c r="B44" s="18" t="s">
        <v>183</v>
      </c>
      <c r="C44" s="19" t="n">
        <v>318</v>
      </c>
    </row>
    <row r="45" customFormat="false" ht="36" hidden="false" customHeight="false" outlineLevel="0" collapsed="false">
      <c r="A45" s="18" t="s">
        <v>185</v>
      </c>
      <c r="B45" s="18" t="s">
        <v>183</v>
      </c>
      <c r="C45" s="19" t="n">
        <v>319</v>
      </c>
    </row>
    <row r="46" customFormat="false" ht="36" hidden="false" customHeight="false" outlineLevel="0" collapsed="false">
      <c r="A46" s="18" t="s">
        <v>186</v>
      </c>
      <c r="B46" s="18" t="s">
        <v>183</v>
      </c>
      <c r="C46" s="19" t="n">
        <v>320</v>
      </c>
    </row>
    <row r="47" customFormat="false" ht="36" hidden="false" customHeight="false" outlineLevel="0" collapsed="false">
      <c r="A47" s="18" t="s">
        <v>187</v>
      </c>
      <c r="B47" s="18" t="s">
        <v>183</v>
      </c>
      <c r="C47" s="19" t="n">
        <v>321</v>
      </c>
    </row>
    <row r="48" customFormat="false" ht="36" hidden="false" customHeight="false" outlineLevel="0" collapsed="false">
      <c r="A48" s="18" t="s">
        <v>188</v>
      </c>
      <c r="B48" s="18" t="s">
        <v>183</v>
      </c>
      <c r="C48" s="19" t="n">
        <v>322</v>
      </c>
    </row>
    <row r="49" customFormat="false" ht="36" hidden="false" customHeight="false" outlineLevel="0" collapsed="false">
      <c r="A49" s="18" t="s">
        <v>189</v>
      </c>
      <c r="B49" s="18" t="s">
        <v>190</v>
      </c>
      <c r="C49" s="19" t="n">
        <v>323</v>
      </c>
    </row>
    <row r="50" customFormat="false" ht="36" hidden="false" customHeight="false" outlineLevel="0" collapsed="false">
      <c r="A50" s="18" t="s">
        <v>191</v>
      </c>
      <c r="B50" s="18" t="s">
        <v>190</v>
      </c>
      <c r="C50" s="19" t="n">
        <v>324</v>
      </c>
    </row>
    <row r="51" customFormat="false" ht="36" hidden="false" customHeight="false" outlineLevel="0" collapsed="false">
      <c r="A51" s="18" t="s">
        <v>192</v>
      </c>
      <c r="B51" s="18" t="s">
        <v>190</v>
      </c>
      <c r="C51" s="19" t="n">
        <v>325</v>
      </c>
    </row>
    <row r="52" customFormat="false" ht="36" hidden="false" customHeight="false" outlineLevel="0" collapsed="false">
      <c r="A52" s="18" t="s">
        <v>193</v>
      </c>
      <c r="B52" s="18" t="s">
        <v>194</v>
      </c>
      <c r="C52" s="19" t="n">
        <v>326</v>
      </c>
    </row>
    <row r="53" customFormat="false" ht="36" hidden="false" customHeight="false" outlineLevel="0" collapsed="false">
      <c r="A53" s="18" t="s">
        <v>195</v>
      </c>
      <c r="B53" s="18" t="s">
        <v>194</v>
      </c>
      <c r="C53" s="19" t="n">
        <v>327</v>
      </c>
    </row>
    <row r="54" customFormat="false" ht="36" hidden="false" customHeight="false" outlineLevel="0" collapsed="false">
      <c r="A54" s="18" t="s">
        <v>196</v>
      </c>
      <c r="B54" s="18" t="s">
        <v>194</v>
      </c>
      <c r="C54" s="19" t="n">
        <v>328</v>
      </c>
    </row>
    <row r="55" customFormat="false" ht="36" hidden="false" customHeight="false" outlineLevel="0" collapsed="false">
      <c r="A55" s="18" t="s">
        <v>197</v>
      </c>
      <c r="B55" s="18" t="s">
        <v>198</v>
      </c>
      <c r="C55" s="19" t="n">
        <v>329</v>
      </c>
    </row>
    <row r="56" customFormat="false" ht="36" hidden="false" customHeight="false" outlineLevel="0" collapsed="false">
      <c r="A56" s="18" t="s">
        <v>199</v>
      </c>
      <c r="B56" s="18" t="s">
        <v>200</v>
      </c>
      <c r="C56" s="19" t="n">
        <v>330</v>
      </c>
    </row>
    <row r="57" customFormat="false" ht="36" hidden="false" customHeight="false" outlineLevel="0" collapsed="false">
      <c r="A57" s="18" t="s">
        <v>201</v>
      </c>
      <c r="B57" s="18" t="s">
        <v>200</v>
      </c>
      <c r="C57" s="19" t="n">
        <v>331</v>
      </c>
    </row>
    <row r="58" customFormat="false" ht="36" hidden="false" customHeight="false" outlineLevel="0" collapsed="false">
      <c r="A58" s="18" t="s">
        <v>202</v>
      </c>
      <c r="B58" s="18" t="s">
        <v>200</v>
      </c>
      <c r="C58" s="19" t="n">
        <v>332</v>
      </c>
    </row>
    <row r="59" customFormat="false" ht="36" hidden="false" customHeight="false" outlineLevel="0" collapsed="false">
      <c r="A59" s="18" t="s">
        <v>203</v>
      </c>
      <c r="B59" s="18" t="s">
        <v>200</v>
      </c>
      <c r="C59" s="19" t="n">
        <v>333</v>
      </c>
    </row>
    <row r="60" customFormat="false" ht="36" hidden="false" customHeight="false" outlineLevel="0" collapsed="false">
      <c r="A60" s="18" t="s">
        <v>204</v>
      </c>
      <c r="B60" s="18" t="s">
        <v>200</v>
      </c>
      <c r="C60" s="19" t="n">
        <v>334</v>
      </c>
    </row>
    <row r="61" customFormat="false" ht="36" hidden="false" customHeight="false" outlineLevel="0" collapsed="false">
      <c r="A61" s="18" t="s">
        <v>205</v>
      </c>
      <c r="B61" s="18" t="s">
        <v>206</v>
      </c>
      <c r="C61" s="19" t="n">
        <v>335</v>
      </c>
    </row>
    <row r="62" customFormat="false" ht="36" hidden="false" customHeight="false" outlineLevel="0" collapsed="false">
      <c r="A62" s="18" t="s">
        <v>207</v>
      </c>
      <c r="B62" s="18" t="s">
        <v>206</v>
      </c>
      <c r="C62" s="19" t="n">
        <v>336</v>
      </c>
    </row>
    <row r="63" customFormat="false" ht="36" hidden="false" customHeight="false" outlineLevel="0" collapsed="false">
      <c r="A63" s="18" t="s">
        <v>208</v>
      </c>
      <c r="B63" s="18" t="s">
        <v>209</v>
      </c>
      <c r="C63" s="19" t="n">
        <v>337</v>
      </c>
    </row>
    <row r="64" customFormat="false" ht="36" hidden="false" customHeight="false" outlineLevel="0" collapsed="false">
      <c r="A64" s="18" t="s">
        <v>210</v>
      </c>
      <c r="B64" s="18" t="s">
        <v>211</v>
      </c>
      <c r="C64" s="19" t="n">
        <v>338</v>
      </c>
    </row>
    <row r="65" customFormat="false" ht="36" hidden="false" customHeight="false" outlineLevel="0" collapsed="false">
      <c r="A65" s="18" t="s">
        <v>212</v>
      </c>
      <c r="B65" s="18" t="s">
        <v>211</v>
      </c>
      <c r="C65" s="19" t="n">
        <v>339</v>
      </c>
    </row>
    <row r="66" customFormat="false" ht="36" hidden="false" customHeight="false" outlineLevel="0" collapsed="false">
      <c r="A66" s="18" t="s">
        <v>213</v>
      </c>
      <c r="B66" s="18" t="s">
        <v>211</v>
      </c>
      <c r="C66" s="19" t="n">
        <v>340</v>
      </c>
    </row>
    <row r="67" customFormat="false" ht="36" hidden="false" customHeight="false" outlineLevel="0" collapsed="false">
      <c r="A67" s="18" t="s">
        <v>214</v>
      </c>
      <c r="B67" s="18" t="s">
        <v>215</v>
      </c>
      <c r="C67" s="19" t="n">
        <v>341</v>
      </c>
    </row>
    <row r="68" customFormat="false" ht="36" hidden="false" customHeight="false" outlineLevel="0" collapsed="false">
      <c r="A68" s="18" t="s">
        <v>216</v>
      </c>
      <c r="B68" s="18" t="s">
        <v>217</v>
      </c>
      <c r="C68" s="19" t="n">
        <v>342</v>
      </c>
    </row>
    <row r="69" customFormat="false" ht="36" hidden="false" customHeight="false" outlineLevel="0" collapsed="false">
      <c r="A69" s="18" t="s">
        <v>218</v>
      </c>
      <c r="B69" s="18" t="s">
        <v>217</v>
      </c>
      <c r="C69" s="19" t="n">
        <v>343</v>
      </c>
    </row>
    <row r="70" customFormat="false" ht="36" hidden="false" customHeight="false" outlineLevel="0" collapsed="false">
      <c r="A70" s="18" t="s">
        <v>219</v>
      </c>
      <c r="B70" s="18" t="s">
        <v>217</v>
      </c>
      <c r="C70" s="19" t="n">
        <v>344</v>
      </c>
    </row>
    <row r="71" customFormat="false" ht="36" hidden="false" customHeight="false" outlineLevel="0" collapsed="false">
      <c r="A71" s="18" t="s">
        <v>220</v>
      </c>
      <c r="B71" s="18" t="s">
        <v>217</v>
      </c>
      <c r="C71" s="19" t="n">
        <v>345</v>
      </c>
    </row>
    <row r="72" customFormat="false" ht="36" hidden="false" customHeight="false" outlineLevel="0" collapsed="false">
      <c r="A72" s="18" t="s">
        <v>221</v>
      </c>
      <c r="B72" s="18" t="s">
        <v>217</v>
      </c>
      <c r="C72" s="19" t="n">
        <v>346</v>
      </c>
    </row>
    <row r="73" customFormat="false" ht="36" hidden="false" customHeight="false" outlineLevel="0" collapsed="false">
      <c r="A73" s="18" t="s">
        <v>222</v>
      </c>
      <c r="B73" s="18" t="s">
        <v>223</v>
      </c>
      <c r="C73" s="19" t="n">
        <v>347</v>
      </c>
    </row>
    <row r="74" customFormat="false" ht="36" hidden="false" customHeight="false" outlineLevel="0" collapsed="false">
      <c r="A74" s="18" t="s">
        <v>224</v>
      </c>
      <c r="B74" s="18" t="s">
        <v>223</v>
      </c>
      <c r="C74" s="19" t="n">
        <v>348</v>
      </c>
    </row>
    <row r="75" customFormat="false" ht="36" hidden="false" customHeight="false" outlineLevel="0" collapsed="false">
      <c r="A75" s="18" t="s">
        <v>225</v>
      </c>
      <c r="B75" s="18" t="s">
        <v>226</v>
      </c>
      <c r="C75" s="19" t="n">
        <v>349</v>
      </c>
    </row>
    <row r="76" customFormat="false" ht="36" hidden="false" customHeight="false" outlineLevel="0" collapsed="false">
      <c r="A76" s="18" t="s">
        <v>227</v>
      </c>
      <c r="B76" s="18" t="s">
        <v>228</v>
      </c>
      <c r="C76" s="19" t="n">
        <v>350</v>
      </c>
    </row>
    <row r="77" customFormat="false" ht="36" hidden="false" customHeight="false" outlineLevel="0" collapsed="false">
      <c r="A77" s="18" t="s">
        <v>229</v>
      </c>
      <c r="B77" s="18" t="s">
        <v>230</v>
      </c>
      <c r="C77" s="19" t="n">
        <v>351</v>
      </c>
    </row>
    <row r="78" customFormat="false" ht="36" hidden="false" customHeight="false" outlineLevel="0" collapsed="false">
      <c r="A78" s="18" t="s">
        <v>231</v>
      </c>
      <c r="B78" s="18" t="s">
        <v>232</v>
      </c>
      <c r="C78" s="19" t="n">
        <v>352</v>
      </c>
    </row>
    <row r="79" customFormat="false" ht="36" hidden="false" customHeight="false" outlineLevel="0" collapsed="false">
      <c r="A79" s="18" t="s">
        <v>233</v>
      </c>
      <c r="B79" s="18" t="s">
        <v>232</v>
      </c>
      <c r="C79" s="19" t="n">
        <v>353</v>
      </c>
    </row>
    <row r="80" customFormat="false" ht="36" hidden="false" customHeight="false" outlineLevel="0" collapsed="false">
      <c r="A80" s="18" t="s">
        <v>234</v>
      </c>
      <c r="B80" s="18" t="s">
        <v>235</v>
      </c>
      <c r="C80" s="19" t="n">
        <v>354</v>
      </c>
    </row>
    <row r="81" customFormat="false" ht="36" hidden="false" customHeight="false" outlineLevel="0" collapsed="false">
      <c r="A81" s="18" t="s">
        <v>236</v>
      </c>
      <c r="B81" s="18" t="s">
        <v>237</v>
      </c>
      <c r="C81" s="19" t="n">
        <v>355</v>
      </c>
    </row>
    <row r="82" customFormat="false" ht="36" hidden="false" customHeight="false" outlineLevel="0" collapsed="false">
      <c r="A82" s="18" t="s">
        <v>238</v>
      </c>
      <c r="B82" s="18" t="s">
        <v>239</v>
      </c>
      <c r="C82" s="19" t="n">
        <v>356</v>
      </c>
    </row>
    <row r="83" customFormat="false" ht="36" hidden="false" customHeight="false" outlineLevel="0" collapsed="false">
      <c r="A83" s="18" t="s">
        <v>240</v>
      </c>
      <c r="B83" s="18" t="s">
        <v>241</v>
      </c>
      <c r="C83" s="19" t="n">
        <v>357</v>
      </c>
    </row>
    <row r="84" customFormat="false" ht="36" hidden="false" customHeight="false" outlineLevel="0" collapsed="false">
      <c r="A84" s="18" t="s">
        <v>242</v>
      </c>
      <c r="B84" s="18" t="s">
        <v>241</v>
      </c>
      <c r="C84" s="19" t="n">
        <v>358</v>
      </c>
    </row>
    <row r="85" customFormat="false" ht="36" hidden="false" customHeight="false" outlineLevel="0" collapsed="false">
      <c r="A85" s="18" t="s">
        <v>243</v>
      </c>
      <c r="B85" s="18" t="s">
        <v>241</v>
      </c>
      <c r="C85" s="19" t="n">
        <v>359</v>
      </c>
    </row>
    <row r="86" customFormat="false" ht="36" hidden="false" customHeight="false" outlineLevel="0" collapsed="false">
      <c r="A86" s="18" t="s">
        <v>244</v>
      </c>
      <c r="B86" s="18" t="s">
        <v>245</v>
      </c>
      <c r="C86" s="19" t="n">
        <v>360</v>
      </c>
    </row>
    <row r="87" customFormat="false" ht="36" hidden="false" customHeight="false" outlineLevel="0" collapsed="false">
      <c r="A87" s="18" t="s">
        <v>140</v>
      </c>
      <c r="B87" s="18" t="s">
        <v>246</v>
      </c>
      <c r="C87" s="19" t="n">
        <v>361</v>
      </c>
    </row>
    <row r="88" customFormat="false" ht="36" hidden="false" customHeight="false" outlineLevel="0" collapsed="false">
      <c r="A88" s="18" t="s">
        <v>247</v>
      </c>
      <c r="B88" s="18" t="s">
        <v>246</v>
      </c>
      <c r="C88" s="19" t="n">
        <v>362</v>
      </c>
    </row>
    <row r="89" customFormat="false" ht="36" hidden="false" customHeight="false" outlineLevel="0" collapsed="false">
      <c r="A89" s="18" t="s">
        <v>248</v>
      </c>
      <c r="B89" s="18" t="s">
        <v>246</v>
      </c>
      <c r="C89" s="19" t="n">
        <v>363</v>
      </c>
    </row>
    <row r="90" customFormat="false" ht="36" hidden="false" customHeight="false" outlineLevel="0" collapsed="false">
      <c r="A90" s="18" t="s">
        <v>249</v>
      </c>
      <c r="B90" s="18" t="s">
        <v>246</v>
      </c>
      <c r="C90" s="19" t="n">
        <v>364</v>
      </c>
    </row>
    <row r="91" customFormat="false" ht="36" hidden="false" customHeight="false" outlineLevel="0" collapsed="false">
      <c r="A91" s="18" t="s">
        <v>250</v>
      </c>
      <c r="B91" s="18" t="s">
        <v>246</v>
      </c>
      <c r="C91" s="19" t="n">
        <v>365</v>
      </c>
    </row>
    <row r="92" customFormat="false" ht="36" hidden="false" customHeight="false" outlineLevel="0" collapsed="false">
      <c r="A92" s="18" t="s">
        <v>251</v>
      </c>
      <c r="B92" s="18" t="s">
        <v>246</v>
      </c>
      <c r="C92" s="19" t="n">
        <v>366</v>
      </c>
    </row>
    <row r="93" customFormat="false" ht="36" hidden="false" customHeight="false" outlineLevel="0" collapsed="false">
      <c r="A93" s="18" t="s">
        <v>252</v>
      </c>
      <c r="B93" s="18" t="s">
        <v>253</v>
      </c>
      <c r="C93" s="19" t="n">
        <v>367</v>
      </c>
    </row>
    <row r="94" customFormat="false" ht="36" hidden="false" customHeight="false" outlineLevel="0" collapsed="false">
      <c r="A94" s="18" t="s">
        <v>254</v>
      </c>
      <c r="B94" s="18" t="s">
        <v>253</v>
      </c>
      <c r="C94" s="19" t="n">
        <v>368</v>
      </c>
    </row>
    <row r="95" customFormat="false" ht="36" hidden="false" customHeight="false" outlineLevel="0" collapsed="false">
      <c r="A95" s="18" t="s">
        <v>255</v>
      </c>
      <c r="B95" s="18" t="s">
        <v>253</v>
      </c>
      <c r="C95" s="19" t="n">
        <v>369</v>
      </c>
    </row>
    <row r="96" customFormat="false" ht="36" hidden="false" customHeight="false" outlineLevel="0" collapsed="false">
      <c r="A96" s="18" t="s">
        <v>256</v>
      </c>
      <c r="B96" s="18" t="s">
        <v>253</v>
      </c>
      <c r="C96" s="19" t="n">
        <v>370</v>
      </c>
    </row>
    <row r="97" customFormat="false" ht="36" hidden="false" customHeight="false" outlineLevel="0" collapsed="false">
      <c r="A97" s="18" t="s">
        <v>257</v>
      </c>
      <c r="B97" s="18" t="s">
        <v>253</v>
      </c>
      <c r="C97" s="19" t="n">
        <v>371</v>
      </c>
    </row>
    <row r="98" customFormat="false" ht="36" hidden="false" customHeight="false" outlineLevel="0" collapsed="false">
      <c r="A98" s="18" t="s">
        <v>258</v>
      </c>
      <c r="B98" s="18" t="s">
        <v>253</v>
      </c>
      <c r="C98" s="19" t="n">
        <v>372</v>
      </c>
    </row>
    <row r="99" customFormat="false" ht="36" hidden="false" customHeight="false" outlineLevel="0" collapsed="false">
      <c r="A99" s="18" t="s">
        <v>259</v>
      </c>
      <c r="B99" s="18" t="s">
        <v>260</v>
      </c>
      <c r="C99" s="19" t="n">
        <v>373</v>
      </c>
    </row>
    <row r="100" customFormat="false" ht="36" hidden="false" customHeight="false" outlineLevel="0" collapsed="false">
      <c r="A100" s="18" t="s">
        <v>261</v>
      </c>
      <c r="B100" s="18" t="s">
        <v>260</v>
      </c>
      <c r="C100" s="19" t="n">
        <v>374</v>
      </c>
    </row>
    <row r="101" customFormat="false" ht="36" hidden="false" customHeight="false" outlineLevel="0" collapsed="false">
      <c r="A101" s="18" t="s">
        <v>262</v>
      </c>
      <c r="B101" s="18" t="s">
        <v>260</v>
      </c>
      <c r="C101" s="19" t="n">
        <v>375</v>
      </c>
    </row>
    <row r="102" customFormat="false" ht="36" hidden="false" customHeight="false" outlineLevel="0" collapsed="false">
      <c r="A102" s="18" t="s">
        <v>263</v>
      </c>
      <c r="B102" s="18" t="s">
        <v>260</v>
      </c>
      <c r="C102" s="19" t="n">
        <v>376</v>
      </c>
    </row>
    <row r="103" customFormat="false" ht="36" hidden="false" customHeight="false" outlineLevel="0" collapsed="false">
      <c r="A103" s="18" t="s">
        <v>264</v>
      </c>
      <c r="B103" s="18" t="s">
        <v>260</v>
      </c>
      <c r="C103" s="19" t="n">
        <v>377</v>
      </c>
    </row>
    <row r="104" customFormat="false" ht="36" hidden="false" customHeight="false" outlineLevel="0" collapsed="false">
      <c r="A104" s="18" t="s">
        <v>265</v>
      </c>
      <c r="B104" s="18" t="s">
        <v>266</v>
      </c>
      <c r="C104" s="19" t="n">
        <v>378</v>
      </c>
    </row>
    <row r="105" customFormat="false" ht="36" hidden="false" customHeight="false" outlineLevel="0" collapsed="false">
      <c r="A105" s="18" t="s">
        <v>267</v>
      </c>
      <c r="B105" s="18" t="s">
        <v>268</v>
      </c>
      <c r="C105" s="19" t="n">
        <v>379</v>
      </c>
    </row>
    <row r="106" customFormat="false" ht="36" hidden="false" customHeight="false" outlineLevel="0" collapsed="false">
      <c r="A106" s="18" t="s">
        <v>269</v>
      </c>
      <c r="B106" s="18" t="s">
        <v>150</v>
      </c>
      <c r="C106" s="19" t="n">
        <v>380</v>
      </c>
    </row>
    <row r="107" customFormat="false" ht="36" hidden="false" customHeight="false" outlineLevel="0" collapsed="false">
      <c r="A107" s="18" t="s">
        <v>270</v>
      </c>
      <c r="B107" s="18" t="s">
        <v>271</v>
      </c>
      <c r="C107" s="19" t="n">
        <v>381</v>
      </c>
    </row>
    <row r="108" customFormat="false" ht="36" hidden="false" customHeight="false" outlineLevel="0" collapsed="false">
      <c r="A108" s="18" t="s">
        <v>272</v>
      </c>
      <c r="B108" s="18" t="s">
        <v>273</v>
      </c>
      <c r="C108" s="19" t="n">
        <v>382</v>
      </c>
    </row>
    <row r="109" customFormat="false" ht="36" hidden="false" customHeight="false" outlineLevel="0" collapsed="false">
      <c r="A109" s="18" t="s">
        <v>274</v>
      </c>
      <c r="B109" s="18" t="s">
        <v>273</v>
      </c>
      <c r="C109" s="19" t="n">
        <v>383</v>
      </c>
    </row>
    <row r="110" customFormat="false" ht="36" hidden="false" customHeight="false" outlineLevel="0" collapsed="false">
      <c r="A110" s="18" t="s">
        <v>275</v>
      </c>
      <c r="B110" s="18" t="s">
        <v>276</v>
      </c>
      <c r="C110" s="19" t="n">
        <v>384</v>
      </c>
    </row>
    <row r="111" customFormat="false" ht="36" hidden="false" customHeight="false" outlineLevel="0" collapsed="false">
      <c r="A111" s="18" t="s">
        <v>277</v>
      </c>
      <c r="B111" s="18" t="s">
        <v>278</v>
      </c>
      <c r="C111" s="19" t="n">
        <v>385</v>
      </c>
    </row>
    <row r="112" customFormat="false" ht="36" hidden="false" customHeight="false" outlineLevel="0" collapsed="false">
      <c r="A112" s="18" t="s">
        <v>279</v>
      </c>
      <c r="B112" s="18" t="s">
        <v>232</v>
      </c>
      <c r="C112" s="19" t="n">
        <v>386</v>
      </c>
    </row>
    <row r="113" customFormat="false" ht="36" hidden="false" customHeight="false" outlineLevel="0" collapsed="false">
      <c r="A113" s="18" t="s">
        <v>280</v>
      </c>
      <c r="B113" s="18" t="s">
        <v>281</v>
      </c>
      <c r="C113" s="19" t="n">
        <v>387</v>
      </c>
    </row>
    <row r="114" customFormat="false" ht="36" hidden="false" customHeight="false" outlineLevel="0" collapsed="false">
      <c r="A114" s="18" t="s">
        <v>282</v>
      </c>
      <c r="B114" s="18" t="s">
        <v>283</v>
      </c>
      <c r="C114" s="19" t="n">
        <v>388</v>
      </c>
    </row>
    <row r="115" customFormat="false" ht="36" hidden="false" customHeight="false" outlineLevel="0" collapsed="false">
      <c r="A115" s="18" t="s">
        <v>284</v>
      </c>
      <c r="B115" s="18" t="s">
        <v>285</v>
      </c>
      <c r="C115" s="19" t="n">
        <v>389</v>
      </c>
    </row>
    <row r="116" customFormat="false" ht="36" hidden="false" customHeight="false" outlineLevel="0" collapsed="false">
      <c r="A116" s="18" t="s">
        <v>286</v>
      </c>
      <c r="B116" s="18" t="s">
        <v>285</v>
      </c>
      <c r="C116" s="19" t="n">
        <v>390</v>
      </c>
    </row>
    <row r="117" customFormat="false" ht="36" hidden="false" customHeight="false" outlineLevel="0" collapsed="false">
      <c r="A117" s="18" t="s">
        <v>287</v>
      </c>
      <c r="B117" s="18" t="s">
        <v>285</v>
      </c>
      <c r="C117" s="19" t="n">
        <v>391</v>
      </c>
    </row>
    <row r="118" customFormat="false" ht="36" hidden="false" customHeight="false" outlineLevel="0" collapsed="false">
      <c r="A118" s="18" t="s">
        <v>288</v>
      </c>
      <c r="B118" s="18" t="s">
        <v>285</v>
      </c>
      <c r="C118" s="19" t="n">
        <v>392</v>
      </c>
    </row>
    <row r="119" customFormat="false" ht="36" hidden="false" customHeight="false" outlineLevel="0" collapsed="false">
      <c r="A119" s="18" t="s">
        <v>289</v>
      </c>
      <c r="B119" s="18" t="s">
        <v>285</v>
      </c>
      <c r="C119" s="19" t="n">
        <v>393</v>
      </c>
    </row>
    <row r="120" customFormat="false" ht="36" hidden="false" customHeight="false" outlineLevel="0" collapsed="false">
      <c r="A120" s="18" t="s">
        <v>290</v>
      </c>
      <c r="B120" s="18" t="s">
        <v>285</v>
      </c>
      <c r="C120" s="19" t="n">
        <v>394</v>
      </c>
    </row>
    <row r="121" customFormat="false" ht="36" hidden="false" customHeight="false" outlineLevel="0" collapsed="false">
      <c r="A121" s="18" t="s">
        <v>291</v>
      </c>
      <c r="B121" s="18" t="s">
        <v>292</v>
      </c>
      <c r="C121" s="19" t="n">
        <v>395</v>
      </c>
    </row>
    <row r="122" customFormat="false" ht="36" hidden="false" customHeight="false" outlineLevel="0" collapsed="false">
      <c r="A122" s="18" t="s">
        <v>293</v>
      </c>
      <c r="B122" s="18" t="s">
        <v>292</v>
      </c>
      <c r="C122" s="19" t="n">
        <v>396</v>
      </c>
    </row>
    <row r="123" customFormat="false" ht="36" hidden="false" customHeight="false" outlineLevel="0" collapsed="false">
      <c r="A123" s="18" t="s">
        <v>294</v>
      </c>
      <c r="B123" s="18" t="s">
        <v>292</v>
      </c>
      <c r="C123" s="19" t="n">
        <v>397</v>
      </c>
    </row>
    <row r="124" customFormat="false" ht="36" hidden="false" customHeight="false" outlineLevel="0" collapsed="false">
      <c r="A124" s="18" t="s">
        <v>295</v>
      </c>
      <c r="B124" s="18" t="s">
        <v>285</v>
      </c>
      <c r="C124" s="19" t="n">
        <v>398</v>
      </c>
    </row>
    <row r="125" customFormat="false" ht="36" hidden="false" customHeight="false" outlineLevel="0" collapsed="false">
      <c r="A125" s="18" t="s">
        <v>296</v>
      </c>
      <c r="B125" s="18" t="s">
        <v>297</v>
      </c>
      <c r="C125" s="19" t="n">
        <v>399</v>
      </c>
    </row>
    <row r="126" customFormat="false" ht="36" hidden="false" customHeight="false" outlineLevel="0" collapsed="false">
      <c r="A126" s="18" t="s">
        <v>298</v>
      </c>
      <c r="B126" s="18" t="s">
        <v>299</v>
      </c>
      <c r="C126" s="19" t="n">
        <v>400</v>
      </c>
    </row>
    <row r="127" customFormat="false" ht="36" hidden="false" customHeight="false" outlineLevel="0" collapsed="false">
      <c r="A127" s="18" t="s">
        <v>300</v>
      </c>
      <c r="B127" s="18" t="s">
        <v>301</v>
      </c>
      <c r="C127" s="19" t="n">
        <v>401</v>
      </c>
    </row>
    <row r="128" customFormat="false" ht="36" hidden="false" customHeight="false" outlineLevel="0" collapsed="false">
      <c r="A128" s="18" t="s">
        <v>302</v>
      </c>
      <c r="B128" s="18" t="s">
        <v>303</v>
      </c>
      <c r="C128" s="19" t="n">
        <v>402</v>
      </c>
    </row>
    <row r="129" customFormat="false" ht="36" hidden="false" customHeight="false" outlineLevel="0" collapsed="false">
      <c r="A129" s="18" t="s">
        <v>304</v>
      </c>
      <c r="B129" s="18" t="s">
        <v>305</v>
      </c>
      <c r="C129" s="19" t="n">
        <v>403</v>
      </c>
    </row>
    <row r="130" customFormat="false" ht="36" hidden="false" customHeight="false" outlineLevel="0" collapsed="false">
      <c r="A130" s="18" t="s">
        <v>306</v>
      </c>
      <c r="B130" s="18" t="s">
        <v>305</v>
      </c>
      <c r="C130" s="19" t="n">
        <v>404</v>
      </c>
    </row>
    <row r="131" customFormat="false" ht="36" hidden="false" customHeight="false" outlineLevel="0" collapsed="false">
      <c r="A131" s="18" t="s">
        <v>307</v>
      </c>
      <c r="B131" s="18" t="s">
        <v>308</v>
      </c>
      <c r="C131" s="19" t="n">
        <v>405</v>
      </c>
    </row>
    <row r="132" customFormat="false" ht="36" hidden="false" customHeight="false" outlineLevel="0" collapsed="false">
      <c r="A132" s="18" t="s">
        <v>309</v>
      </c>
      <c r="B132" s="18" t="s">
        <v>308</v>
      </c>
      <c r="C132" s="19" t="n">
        <v>406</v>
      </c>
    </row>
    <row r="133" customFormat="false" ht="36" hidden="false" customHeight="false" outlineLevel="0" collapsed="false">
      <c r="A133" s="18" t="s">
        <v>310</v>
      </c>
      <c r="B133" s="18" t="s">
        <v>308</v>
      </c>
      <c r="C133" s="19" t="n">
        <v>407</v>
      </c>
    </row>
    <row r="134" customFormat="false" ht="36" hidden="false" customHeight="false" outlineLevel="0" collapsed="false">
      <c r="A134" s="18" t="s">
        <v>311</v>
      </c>
      <c r="B134" s="18" t="s">
        <v>312</v>
      </c>
      <c r="C134" s="19" t="n">
        <v>408</v>
      </c>
    </row>
    <row r="135" customFormat="false" ht="36" hidden="false" customHeight="false" outlineLevel="0" collapsed="false">
      <c r="A135" s="18" t="s">
        <v>313</v>
      </c>
      <c r="B135" s="18" t="s">
        <v>312</v>
      </c>
      <c r="C135" s="19" t="n">
        <v>409</v>
      </c>
    </row>
    <row r="136" customFormat="false" ht="36" hidden="false" customHeight="false" outlineLevel="0" collapsed="false">
      <c r="A136" s="18" t="s">
        <v>314</v>
      </c>
      <c r="B136" s="18" t="s">
        <v>312</v>
      </c>
      <c r="C136" s="19" t="n">
        <v>410</v>
      </c>
    </row>
    <row r="137" customFormat="false" ht="36" hidden="false" customHeight="false" outlineLevel="0" collapsed="false">
      <c r="A137" s="18" t="s">
        <v>315</v>
      </c>
      <c r="B137" s="18" t="s">
        <v>312</v>
      </c>
      <c r="C137" s="19" t="n">
        <v>411</v>
      </c>
    </row>
    <row r="138" customFormat="false" ht="36" hidden="false" customHeight="false" outlineLevel="0" collapsed="false">
      <c r="A138" s="18" t="s">
        <v>316</v>
      </c>
      <c r="B138" s="18" t="s">
        <v>317</v>
      </c>
      <c r="C138" s="19" t="n">
        <v>412</v>
      </c>
    </row>
    <row r="139" customFormat="false" ht="36" hidden="false" customHeight="false" outlineLevel="0" collapsed="false">
      <c r="A139" s="18" t="s">
        <v>318</v>
      </c>
      <c r="B139" s="18" t="s">
        <v>319</v>
      </c>
      <c r="C139" s="19" t="n">
        <v>413</v>
      </c>
    </row>
    <row r="140" customFormat="false" ht="36" hidden="false" customHeight="false" outlineLevel="0" collapsed="false">
      <c r="A140" s="18" t="s">
        <v>320</v>
      </c>
      <c r="B140" s="18" t="s">
        <v>319</v>
      </c>
      <c r="C140" s="19" t="n">
        <v>414</v>
      </c>
    </row>
    <row r="141" customFormat="false" ht="36" hidden="false" customHeight="false" outlineLevel="0" collapsed="false">
      <c r="A141" s="18" t="s">
        <v>321</v>
      </c>
      <c r="B141" s="18" t="s">
        <v>319</v>
      </c>
      <c r="C141" s="19" t="n">
        <v>415</v>
      </c>
    </row>
    <row r="142" customFormat="false" ht="36" hidden="false" customHeight="false" outlineLevel="0" collapsed="false">
      <c r="A142" s="18" t="s">
        <v>322</v>
      </c>
      <c r="B142" s="18" t="s">
        <v>323</v>
      </c>
      <c r="C142" s="19" t="n">
        <v>416</v>
      </c>
    </row>
    <row r="143" customFormat="false" ht="36" hidden="false" customHeight="false" outlineLevel="0" collapsed="false">
      <c r="A143" s="18" t="s">
        <v>324</v>
      </c>
      <c r="B143" s="18" t="s">
        <v>325</v>
      </c>
      <c r="C143" s="19" t="n">
        <v>417</v>
      </c>
    </row>
    <row r="144" customFormat="false" ht="36" hidden="false" customHeight="false" outlineLevel="0" collapsed="false">
      <c r="A144" s="18" t="s">
        <v>326</v>
      </c>
      <c r="B144" s="18" t="s">
        <v>325</v>
      </c>
      <c r="C144" s="19" t="n">
        <v>418</v>
      </c>
    </row>
    <row r="145" customFormat="false" ht="36" hidden="false" customHeight="false" outlineLevel="0" collapsed="false">
      <c r="A145" s="18" t="s">
        <v>327</v>
      </c>
      <c r="B145" s="18" t="s">
        <v>328</v>
      </c>
      <c r="C145" s="19" t="n">
        <v>419</v>
      </c>
    </row>
    <row r="146" customFormat="false" ht="36" hidden="false" customHeight="false" outlineLevel="0" collapsed="false">
      <c r="A146" s="18" t="s">
        <v>329</v>
      </c>
      <c r="B146" s="18" t="s">
        <v>330</v>
      </c>
      <c r="C146" s="19" t="n">
        <v>420</v>
      </c>
    </row>
    <row r="147" customFormat="false" ht="36" hidden="false" customHeight="false" outlineLevel="0" collapsed="false">
      <c r="A147" s="18" t="s">
        <v>331</v>
      </c>
      <c r="B147" s="18" t="s">
        <v>332</v>
      </c>
      <c r="C147" s="19" t="n">
        <v>421</v>
      </c>
    </row>
    <row r="148" customFormat="false" ht="36" hidden="false" customHeight="false" outlineLevel="0" collapsed="false">
      <c r="A148" s="18" t="s">
        <v>333</v>
      </c>
      <c r="B148" s="18" t="s">
        <v>223</v>
      </c>
      <c r="C148" s="19" t="n">
        <v>422</v>
      </c>
    </row>
    <row r="149" customFormat="false" ht="36" hidden="false" customHeight="false" outlineLevel="0" collapsed="false">
      <c r="A149" s="18" t="s">
        <v>334</v>
      </c>
      <c r="B149" s="18" t="s">
        <v>335</v>
      </c>
      <c r="C149" s="19" t="n">
        <v>423</v>
      </c>
    </row>
    <row r="150" customFormat="false" ht="36" hidden="false" customHeight="false" outlineLevel="0" collapsed="false">
      <c r="A150" s="18" t="s">
        <v>336</v>
      </c>
      <c r="B150" s="18" t="s">
        <v>335</v>
      </c>
      <c r="C150" s="19" t="n">
        <v>424</v>
      </c>
    </row>
    <row r="151" customFormat="false" ht="36" hidden="false" customHeight="false" outlineLevel="0" collapsed="false">
      <c r="A151" s="18" t="s">
        <v>337</v>
      </c>
      <c r="B151" s="18" t="s">
        <v>338</v>
      </c>
      <c r="C151" s="19" t="n">
        <v>425</v>
      </c>
    </row>
    <row r="152" customFormat="false" ht="36" hidden="false" customHeight="false" outlineLevel="0" collapsed="false">
      <c r="A152" s="18" t="s">
        <v>339</v>
      </c>
      <c r="B152" s="18" t="s">
        <v>340</v>
      </c>
      <c r="C152" s="19" t="n">
        <v>426</v>
      </c>
    </row>
    <row r="153" customFormat="false" ht="36" hidden="false" customHeight="false" outlineLevel="0" collapsed="false">
      <c r="A153" s="18" t="s">
        <v>341</v>
      </c>
      <c r="B153" s="18" t="s">
        <v>342</v>
      </c>
      <c r="C153" s="19" t="n">
        <v>427</v>
      </c>
    </row>
    <row r="154" customFormat="false" ht="36" hidden="false" customHeight="false" outlineLevel="0" collapsed="false">
      <c r="A154" s="18" t="s">
        <v>343</v>
      </c>
      <c r="B154" s="18" t="s">
        <v>344</v>
      </c>
      <c r="C154" s="19" t="n">
        <v>428</v>
      </c>
    </row>
    <row r="155" customFormat="false" ht="36" hidden="false" customHeight="false" outlineLevel="0" collapsed="false">
      <c r="A155" s="18" t="s">
        <v>345</v>
      </c>
      <c r="B155" s="18" t="s">
        <v>344</v>
      </c>
      <c r="C155" s="19" t="n">
        <v>429</v>
      </c>
    </row>
    <row r="156" customFormat="false" ht="36" hidden="false" customHeight="false" outlineLevel="0" collapsed="false">
      <c r="A156" s="18" t="s">
        <v>346</v>
      </c>
      <c r="B156" s="18" t="s">
        <v>344</v>
      </c>
      <c r="C156" s="19" t="n">
        <v>430</v>
      </c>
    </row>
    <row r="157" customFormat="false" ht="36" hidden="false" customHeight="false" outlineLevel="0" collapsed="false">
      <c r="A157" s="18" t="s">
        <v>347</v>
      </c>
      <c r="B157" s="18" t="s">
        <v>344</v>
      </c>
      <c r="C157" s="19" t="n">
        <v>431</v>
      </c>
    </row>
    <row r="158" customFormat="false" ht="36" hidden="false" customHeight="false" outlineLevel="0" collapsed="false">
      <c r="A158" s="18" t="s">
        <v>348</v>
      </c>
      <c r="B158" s="18" t="s">
        <v>344</v>
      </c>
      <c r="C158" s="19" t="n">
        <v>432</v>
      </c>
    </row>
    <row r="159" customFormat="false" ht="36" hidden="false" customHeight="false" outlineLevel="0" collapsed="false">
      <c r="A159" s="18" t="s">
        <v>349</v>
      </c>
      <c r="B159" s="18" t="s">
        <v>344</v>
      </c>
      <c r="C159" s="19" t="n">
        <v>433</v>
      </c>
    </row>
    <row r="160" customFormat="false" ht="36" hidden="false" customHeight="false" outlineLevel="0" collapsed="false">
      <c r="A160" s="18" t="s">
        <v>350</v>
      </c>
      <c r="B160" s="18" t="s">
        <v>344</v>
      </c>
      <c r="C160" s="19" t="n">
        <v>434</v>
      </c>
    </row>
    <row r="161" customFormat="false" ht="36" hidden="false" customHeight="false" outlineLevel="0" collapsed="false">
      <c r="A161" s="18" t="s">
        <v>351</v>
      </c>
      <c r="B161" s="18" t="s">
        <v>344</v>
      </c>
      <c r="C161" s="19" t="n">
        <v>435</v>
      </c>
    </row>
    <row r="162" customFormat="false" ht="36" hidden="false" customHeight="false" outlineLevel="0" collapsed="false">
      <c r="A162" s="18" t="s">
        <v>352</v>
      </c>
      <c r="B162" s="18" t="s">
        <v>353</v>
      </c>
      <c r="C162" s="19" t="n">
        <v>436</v>
      </c>
    </row>
    <row r="163" customFormat="false" ht="36" hidden="false" customHeight="false" outlineLevel="0" collapsed="false">
      <c r="A163" s="18" t="s">
        <v>354</v>
      </c>
      <c r="B163" s="18" t="s">
        <v>353</v>
      </c>
      <c r="C163" s="19" t="n">
        <v>437</v>
      </c>
    </row>
    <row r="164" customFormat="false" ht="36" hidden="false" customHeight="false" outlineLevel="0" collapsed="false">
      <c r="A164" s="18" t="s">
        <v>355</v>
      </c>
      <c r="B164" s="18" t="s">
        <v>353</v>
      </c>
      <c r="C164" s="19" t="n">
        <v>438</v>
      </c>
    </row>
    <row r="165" customFormat="false" ht="36" hidden="false" customHeight="false" outlineLevel="0" collapsed="false">
      <c r="A165" s="18" t="s">
        <v>356</v>
      </c>
      <c r="B165" s="18" t="s">
        <v>353</v>
      </c>
      <c r="C165" s="19" t="n">
        <v>439</v>
      </c>
    </row>
    <row r="166" customFormat="false" ht="36" hidden="false" customHeight="false" outlineLevel="0" collapsed="false">
      <c r="A166" s="18" t="s">
        <v>357</v>
      </c>
      <c r="B166" s="18" t="s">
        <v>353</v>
      </c>
      <c r="C166" s="19" t="n">
        <v>440</v>
      </c>
    </row>
    <row r="167" customFormat="false" ht="36" hidden="false" customHeight="false" outlineLevel="0" collapsed="false">
      <c r="A167" s="18" t="s">
        <v>358</v>
      </c>
      <c r="B167" s="18" t="s">
        <v>353</v>
      </c>
      <c r="C167" s="19" t="n">
        <v>441</v>
      </c>
    </row>
    <row r="168" customFormat="false" ht="36" hidden="false" customHeight="false" outlineLevel="0" collapsed="false">
      <c r="A168" s="18" t="s">
        <v>359</v>
      </c>
      <c r="B168" s="18" t="s">
        <v>353</v>
      </c>
      <c r="C168" s="19" t="n">
        <v>442</v>
      </c>
    </row>
    <row r="169" customFormat="false" ht="36" hidden="false" customHeight="false" outlineLevel="0" collapsed="false">
      <c r="A169" s="18" t="s">
        <v>360</v>
      </c>
      <c r="B169" s="18" t="s">
        <v>353</v>
      </c>
      <c r="C169" s="19" t="n">
        <v>443</v>
      </c>
    </row>
    <row r="170" customFormat="false" ht="24" hidden="false" customHeight="false" outlineLevel="0" collapsed="false">
      <c r="A170" s="18" t="s">
        <v>361</v>
      </c>
      <c r="B170" s="18" t="s">
        <v>362</v>
      </c>
      <c r="C170" s="19" t="n">
        <v>444</v>
      </c>
    </row>
    <row r="171" customFormat="false" ht="36" hidden="false" customHeight="false" outlineLevel="0" collapsed="false">
      <c r="A171" s="18" t="s">
        <v>363</v>
      </c>
      <c r="B171" s="18" t="s">
        <v>364</v>
      </c>
      <c r="C171" s="19" t="n">
        <v>445</v>
      </c>
    </row>
    <row r="172" customFormat="false" ht="36" hidden="false" customHeight="false" outlineLevel="0" collapsed="false">
      <c r="A172" s="18" t="s">
        <v>365</v>
      </c>
      <c r="B172" s="18" t="s">
        <v>366</v>
      </c>
      <c r="C172" s="19" t="n">
        <v>446</v>
      </c>
    </row>
    <row r="173" customFormat="false" ht="36" hidden="false" customHeight="false" outlineLevel="0" collapsed="false">
      <c r="A173" s="18" t="s">
        <v>367</v>
      </c>
      <c r="B173" s="18" t="s">
        <v>366</v>
      </c>
      <c r="C173" s="19" t="n">
        <v>447</v>
      </c>
    </row>
    <row r="174" customFormat="false" ht="36" hidden="false" customHeight="false" outlineLevel="0" collapsed="false">
      <c r="A174" s="18" t="s">
        <v>368</v>
      </c>
      <c r="B174" s="18" t="s">
        <v>369</v>
      </c>
      <c r="C174" s="19" t="n">
        <v>448</v>
      </c>
    </row>
    <row r="175" customFormat="false" ht="36" hidden="false" customHeight="false" outlineLevel="0" collapsed="false">
      <c r="A175" s="18" t="s">
        <v>370</v>
      </c>
      <c r="B175" s="18" t="s">
        <v>369</v>
      </c>
      <c r="C175" s="19" t="n">
        <v>449</v>
      </c>
    </row>
    <row r="176" customFormat="false" ht="36" hidden="false" customHeight="false" outlineLevel="0" collapsed="false">
      <c r="A176" s="18" t="s">
        <v>371</v>
      </c>
      <c r="B176" s="18" t="s">
        <v>372</v>
      </c>
      <c r="C176" s="19" t="n">
        <v>450</v>
      </c>
    </row>
    <row r="177" customFormat="false" ht="36" hidden="false" customHeight="false" outlineLevel="0" collapsed="false">
      <c r="A177" s="18" t="s">
        <v>373</v>
      </c>
      <c r="B177" s="18" t="s">
        <v>372</v>
      </c>
      <c r="C177" s="19" t="n">
        <v>451</v>
      </c>
    </row>
    <row r="178" customFormat="false" ht="36" hidden="false" customHeight="false" outlineLevel="0" collapsed="false">
      <c r="A178" s="18" t="s">
        <v>374</v>
      </c>
      <c r="B178" s="18" t="s">
        <v>372</v>
      </c>
      <c r="C178" s="19" t="n">
        <v>452</v>
      </c>
    </row>
    <row r="179" customFormat="false" ht="36" hidden="false" customHeight="false" outlineLevel="0" collapsed="false">
      <c r="A179" s="18" t="s">
        <v>375</v>
      </c>
      <c r="B179" s="18" t="s">
        <v>372</v>
      </c>
      <c r="C179" s="19" t="n">
        <v>453</v>
      </c>
    </row>
    <row r="180" customFormat="false" ht="36" hidden="false" customHeight="false" outlineLevel="0" collapsed="false">
      <c r="A180" s="18" t="s">
        <v>376</v>
      </c>
      <c r="B180" s="18" t="s">
        <v>372</v>
      </c>
      <c r="C180" s="19" t="n">
        <v>454</v>
      </c>
    </row>
    <row r="181" customFormat="false" ht="36" hidden="false" customHeight="false" outlineLevel="0" collapsed="false">
      <c r="A181" s="18" t="s">
        <v>377</v>
      </c>
      <c r="B181" s="18" t="s">
        <v>372</v>
      </c>
      <c r="C181" s="19" t="n">
        <v>455</v>
      </c>
    </row>
    <row r="182" customFormat="false" ht="36" hidden="false" customHeight="false" outlineLevel="0" collapsed="false">
      <c r="A182" s="18" t="s">
        <v>378</v>
      </c>
      <c r="B182" s="18" t="s">
        <v>372</v>
      </c>
      <c r="C182" s="19" t="n">
        <v>456</v>
      </c>
    </row>
    <row r="183" customFormat="false" ht="36" hidden="false" customHeight="false" outlineLevel="0" collapsed="false">
      <c r="A183" s="18" t="s">
        <v>379</v>
      </c>
      <c r="B183" s="18" t="s">
        <v>372</v>
      </c>
      <c r="C183" s="19" t="n">
        <v>457</v>
      </c>
    </row>
    <row r="184" customFormat="false" ht="36" hidden="false" customHeight="false" outlineLevel="0" collapsed="false">
      <c r="A184" s="18" t="s">
        <v>380</v>
      </c>
      <c r="B184" s="18" t="s">
        <v>372</v>
      </c>
      <c r="C184" s="19" t="n">
        <v>458</v>
      </c>
    </row>
    <row r="185" customFormat="false" ht="36" hidden="false" customHeight="false" outlineLevel="0" collapsed="false">
      <c r="A185" s="18" t="s">
        <v>381</v>
      </c>
      <c r="B185" s="18" t="s">
        <v>372</v>
      </c>
      <c r="C185" s="19" t="n">
        <v>459</v>
      </c>
    </row>
    <row r="186" customFormat="false" ht="36" hidden="false" customHeight="false" outlineLevel="0" collapsed="false">
      <c r="A186" s="18" t="s">
        <v>382</v>
      </c>
      <c r="B186" s="18" t="s">
        <v>372</v>
      </c>
      <c r="C186" s="19" t="n">
        <v>460</v>
      </c>
    </row>
    <row r="187" customFormat="false" ht="36" hidden="false" customHeight="false" outlineLevel="0" collapsed="false">
      <c r="A187" s="18" t="s">
        <v>383</v>
      </c>
      <c r="B187" s="18" t="s">
        <v>372</v>
      </c>
      <c r="C187" s="19" t="n">
        <v>461</v>
      </c>
    </row>
    <row r="188" customFormat="false" ht="36" hidden="false" customHeight="false" outlineLevel="0" collapsed="false">
      <c r="A188" s="18" t="s">
        <v>384</v>
      </c>
      <c r="B188" s="18" t="s">
        <v>372</v>
      </c>
      <c r="C188" s="19" t="n">
        <v>462</v>
      </c>
    </row>
    <row r="189" customFormat="false" ht="36" hidden="false" customHeight="false" outlineLevel="0" collapsed="false">
      <c r="A189" s="18" t="s">
        <v>385</v>
      </c>
      <c r="B189" s="18" t="s">
        <v>372</v>
      </c>
      <c r="C189" s="19" t="n">
        <v>463</v>
      </c>
    </row>
    <row r="190" customFormat="false" ht="36" hidden="false" customHeight="false" outlineLevel="0" collapsed="false">
      <c r="A190" s="18" t="s">
        <v>386</v>
      </c>
      <c r="B190" s="18" t="s">
        <v>120</v>
      </c>
      <c r="C190" s="19" t="n">
        <v>464</v>
      </c>
    </row>
    <row r="191" customFormat="false" ht="36" hidden="false" customHeight="false" outlineLevel="0" collapsed="false">
      <c r="A191" s="18" t="s">
        <v>387</v>
      </c>
      <c r="B191" s="18" t="s">
        <v>388</v>
      </c>
      <c r="C191" s="19" t="n">
        <v>465</v>
      </c>
    </row>
    <row r="192" customFormat="false" ht="36" hidden="false" customHeight="false" outlineLevel="0" collapsed="false">
      <c r="A192" s="18" t="s">
        <v>389</v>
      </c>
      <c r="B192" s="18" t="s">
        <v>390</v>
      </c>
      <c r="C192" s="19" t="n">
        <v>466</v>
      </c>
    </row>
    <row r="193" customFormat="false" ht="36" hidden="false" customHeight="false" outlineLevel="0" collapsed="false">
      <c r="A193" s="18" t="s">
        <v>391</v>
      </c>
      <c r="B193" s="18" t="s">
        <v>392</v>
      </c>
      <c r="C193" s="19" t="n">
        <v>467</v>
      </c>
    </row>
    <row r="194" customFormat="false" ht="36" hidden="false" customHeight="false" outlineLevel="0" collapsed="false">
      <c r="A194" s="18" t="s">
        <v>393</v>
      </c>
      <c r="B194" s="18" t="s">
        <v>392</v>
      </c>
      <c r="C194" s="19" t="n">
        <v>468</v>
      </c>
    </row>
    <row r="195" customFormat="false" ht="36" hidden="false" customHeight="false" outlineLevel="0" collapsed="false">
      <c r="A195" s="18" t="s">
        <v>394</v>
      </c>
      <c r="B195" s="18" t="s">
        <v>395</v>
      </c>
      <c r="C195" s="19" t="n">
        <v>469</v>
      </c>
    </row>
    <row r="196" customFormat="false" ht="36" hidden="false" customHeight="false" outlineLevel="0" collapsed="false">
      <c r="A196" s="18" t="s">
        <v>396</v>
      </c>
      <c r="B196" s="18" t="s">
        <v>395</v>
      </c>
      <c r="C196" s="19" t="n">
        <v>470</v>
      </c>
    </row>
    <row r="197" customFormat="false" ht="36" hidden="false" customHeight="false" outlineLevel="0" collapsed="false">
      <c r="A197" s="18" t="s">
        <v>397</v>
      </c>
      <c r="B197" s="18" t="s">
        <v>395</v>
      </c>
      <c r="C197" s="19" t="n">
        <v>471</v>
      </c>
    </row>
    <row r="198" customFormat="false" ht="36" hidden="false" customHeight="false" outlineLevel="0" collapsed="false">
      <c r="A198" s="18" t="s">
        <v>398</v>
      </c>
      <c r="B198" s="18" t="s">
        <v>395</v>
      </c>
      <c r="C198" s="19" t="n">
        <v>472</v>
      </c>
    </row>
    <row r="199" customFormat="false" ht="36" hidden="false" customHeight="false" outlineLevel="0" collapsed="false">
      <c r="A199" s="18" t="s">
        <v>399</v>
      </c>
      <c r="B199" s="18" t="s">
        <v>162</v>
      </c>
      <c r="C199" s="19" t="n">
        <v>473</v>
      </c>
    </row>
    <row r="200" customFormat="false" ht="36" hidden="false" customHeight="false" outlineLevel="0" collapsed="false">
      <c r="A200" s="18" t="s">
        <v>400</v>
      </c>
      <c r="B200" s="18" t="s">
        <v>200</v>
      </c>
      <c r="C200" s="19" t="n">
        <v>474</v>
      </c>
    </row>
    <row r="201" customFormat="false" ht="36" hidden="false" customHeight="false" outlineLevel="0" collapsed="false">
      <c r="A201" s="18" t="s">
        <v>401</v>
      </c>
      <c r="B201" s="18" t="s">
        <v>200</v>
      </c>
      <c r="C201" s="19" t="n">
        <v>475</v>
      </c>
    </row>
    <row r="202" customFormat="false" ht="36" hidden="false" customHeight="false" outlineLevel="0" collapsed="false">
      <c r="A202" s="18" t="s">
        <v>402</v>
      </c>
      <c r="B202" s="18" t="s">
        <v>200</v>
      </c>
      <c r="C202" s="19" t="n">
        <v>476</v>
      </c>
    </row>
    <row r="203" customFormat="false" ht="36" hidden="false" customHeight="false" outlineLevel="0" collapsed="false">
      <c r="A203" s="18" t="s">
        <v>403</v>
      </c>
      <c r="B203" s="18" t="s">
        <v>200</v>
      </c>
      <c r="C203" s="19" t="n">
        <v>477</v>
      </c>
    </row>
    <row r="204" customFormat="false" ht="36" hidden="false" customHeight="false" outlineLevel="0" collapsed="false">
      <c r="A204" s="18" t="s">
        <v>404</v>
      </c>
      <c r="B204" s="18" t="s">
        <v>405</v>
      </c>
      <c r="C204" s="19" t="n">
        <v>478</v>
      </c>
    </row>
    <row r="205" customFormat="false" ht="36" hidden="false" customHeight="false" outlineLevel="0" collapsed="false">
      <c r="A205" s="18" t="s">
        <v>406</v>
      </c>
      <c r="B205" s="18" t="s">
        <v>211</v>
      </c>
      <c r="C205" s="19" t="n">
        <v>479</v>
      </c>
    </row>
    <row r="206" customFormat="false" ht="36" hidden="false" customHeight="false" outlineLevel="0" collapsed="false">
      <c r="A206" s="18" t="s">
        <v>407</v>
      </c>
      <c r="B206" s="18" t="s">
        <v>408</v>
      </c>
      <c r="C206" s="19" t="n">
        <v>480</v>
      </c>
    </row>
    <row r="207" customFormat="false" ht="36" hidden="false" customHeight="false" outlineLevel="0" collapsed="false">
      <c r="A207" s="18" t="s">
        <v>409</v>
      </c>
      <c r="B207" s="18" t="s">
        <v>116</v>
      </c>
      <c r="C207" s="19" t="n">
        <v>481</v>
      </c>
    </row>
    <row r="208" customFormat="false" ht="36" hidden="false" customHeight="false" outlineLevel="0" collapsed="false">
      <c r="A208" s="18" t="s">
        <v>410</v>
      </c>
      <c r="B208" s="18" t="s">
        <v>116</v>
      </c>
      <c r="C208" s="19" t="n">
        <v>482</v>
      </c>
    </row>
    <row r="209" customFormat="false" ht="36" hidden="false" customHeight="false" outlineLevel="0" collapsed="false">
      <c r="A209" s="18" t="s">
        <v>411</v>
      </c>
      <c r="B209" s="18" t="s">
        <v>412</v>
      </c>
      <c r="C209" s="19" t="n">
        <v>483</v>
      </c>
    </row>
    <row r="210" customFormat="false" ht="36" hidden="false" customHeight="false" outlineLevel="0" collapsed="false">
      <c r="A210" s="18" t="s">
        <v>413</v>
      </c>
      <c r="B210" s="18" t="s">
        <v>414</v>
      </c>
      <c r="C210" s="19" t="n">
        <v>484</v>
      </c>
    </row>
    <row r="211" customFormat="false" ht="36" hidden="false" customHeight="false" outlineLevel="0" collapsed="false">
      <c r="A211" s="18" t="s">
        <v>415</v>
      </c>
      <c r="B211" s="18" t="s">
        <v>416</v>
      </c>
      <c r="C211" s="19" t="n">
        <v>485</v>
      </c>
    </row>
    <row r="212" customFormat="false" ht="36" hidden="false" customHeight="false" outlineLevel="0" collapsed="false">
      <c r="A212" s="18" t="s">
        <v>417</v>
      </c>
      <c r="B212" s="18" t="s">
        <v>418</v>
      </c>
      <c r="C212" s="19" t="n">
        <v>486</v>
      </c>
    </row>
    <row r="213" customFormat="false" ht="24" hidden="false" customHeight="false" outlineLevel="0" collapsed="false">
      <c r="A213" s="18" t="s">
        <v>419</v>
      </c>
      <c r="B213" s="18" t="s">
        <v>420</v>
      </c>
      <c r="C213" s="19" t="n">
        <v>487</v>
      </c>
    </row>
    <row r="214" customFormat="false" ht="36" hidden="false" customHeight="false" outlineLevel="0" collapsed="false">
      <c r="A214" s="18" t="s">
        <v>421</v>
      </c>
      <c r="B214" s="18" t="s">
        <v>422</v>
      </c>
      <c r="C214" s="19" t="n">
        <v>488</v>
      </c>
    </row>
    <row r="215" customFormat="false" ht="36" hidden="false" customHeight="false" outlineLevel="0" collapsed="false">
      <c r="A215" s="18" t="s">
        <v>423</v>
      </c>
      <c r="B215" s="18" t="s">
        <v>424</v>
      </c>
      <c r="C215" s="19" t="n">
        <v>489</v>
      </c>
    </row>
    <row r="216" customFormat="false" ht="36" hidden="false" customHeight="false" outlineLevel="0" collapsed="false">
      <c r="A216" s="18" t="s">
        <v>425</v>
      </c>
      <c r="B216" s="18" t="s">
        <v>426</v>
      </c>
      <c r="C216" s="19" t="n">
        <v>490</v>
      </c>
    </row>
    <row r="217" customFormat="false" ht="36" hidden="false" customHeight="false" outlineLevel="0" collapsed="false">
      <c r="A217" s="18" t="s">
        <v>427</v>
      </c>
      <c r="B217" s="18" t="s">
        <v>428</v>
      </c>
      <c r="C217" s="19" t="n">
        <v>491</v>
      </c>
    </row>
    <row r="218" customFormat="false" ht="24" hidden="false" customHeight="false" outlineLevel="0" collapsed="false">
      <c r="A218" s="18" t="s">
        <v>429</v>
      </c>
      <c r="B218" s="18" t="s">
        <v>420</v>
      </c>
      <c r="C218" s="19" t="n">
        <v>492</v>
      </c>
    </row>
    <row r="219" customFormat="false" ht="24" hidden="false" customHeight="false" outlineLevel="0" collapsed="false">
      <c r="A219" s="18" t="s">
        <v>430</v>
      </c>
      <c r="B219" s="18" t="s">
        <v>420</v>
      </c>
      <c r="C219" s="19" t="n">
        <v>493</v>
      </c>
    </row>
    <row r="220" customFormat="false" ht="24" hidden="false" customHeight="false" outlineLevel="0" collapsed="false">
      <c r="A220" s="18" t="s">
        <v>431</v>
      </c>
      <c r="B220" s="18" t="s">
        <v>420</v>
      </c>
      <c r="C220" s="19" t="n">
        <v>494</v>
      </c>
    </row>
    <row r="221" customFormat="false" ht="36" hidden="false" customHeight="false" outlineLevel="0" collapsed="false">
      <c r="A221" s="18" t="s">
        <v>432</v>
      </c>
      <c r="B221" s="18" t="s">
        <v>433</v>
      </c>
      <c r="C221" s="19" t="n">
        <v>495</v>
      </c>
    </row>
    <row r="222" customFormat="false" ht="36" hidden="false" customHeight="false" outlineLevel="0" collapsed="false">
      <c r="A222" s="18" t="s">
        <v>434</v>
      </c>
      <c r="B222" s="18" t="s">
        <v>435</v>
      </c>
      <c r="C222" s="19" t="n">
        <v>496</v>
      </c>
    </row>
    <row r="223" customFormat="false" ht="36" hidden="false" customHeight="false" outlineLevel="0" collapsed="false">
      <c r="A223" s="18" t="s">
        <v>436</v>
      </c>
      <c r="B223" s="18" t="s">
        <v>424</v>
      </c>
      <c r="C223" s="19" t="n">
        <v>497</v>
      </c>
    </row>
    <row r="224" customFormat="false" ht="36" hidden="false" customHeight="false" outlineLevel="0" collapsed="false">
      <c r="A224" s="18" t="s">
        <v>437</v>
      </c>
      <c r="B224" s="18" t="s">
        <v>438</v>
      </c>
      <c r="C224" s="19" t="n">
        <v>498</v>
      </c>
    </row>
    <row r="225" customFormat="false" ht="36" hidden="false" customHeight="false" outlineLevel="0" collapsed="false">
      <c r="A225" s="18" t="s">
        <v>439</v>
      </c>
      <c r="B225" s="18" t="s">
        <v>440</v>
      </c>
      <c r="C225" s="19" t="n">
        <v>499</v>
      </c>
    </row>
    <row r="226" customFormat="false" ht="24" hidden="false" customHeight="false" outlineLevel="0" collapsed="false">
      <c r="A226" s="18" t="s">
        <v>441</v>
      </c>
      <c r="B226" s="18" t="s">
        <v>442</v>
      </c>
      <c r="C226" s="19" t="n">
        <v>500</v>
      </c>
    </row>
    <row r="227" customFormat="false" ht="36" hidden="false" customHeight="false" outlineLevel="0" collapsed="false">
      <c r="A227" s="18" t="s">
        <v>443</v>
      </c>
      <c r="B227" s="18" t="s">
        <v>444</v>
      </c>
      <c r="C227" s="19" t="n">
        <v>501</v>
      </c>
    </row>
    <row r="228" customFormat="false" ht="36" hidden="false" customHeight="false" outlineLevel="0" collapsed="false">
      <c r="A228" s="18" t="s">
        <v>445</v>
      </c>
      <c r="B228" s="18" t="s">
        <v>444</v>
      </c>
      <c r="C228" s="19" t="n">
        <v>502</v>
      </c>
    </row>
    <row r="229" customFormat="false" ht="36" hidden="false" customHeight="false" outlineLevel="0" collapsed="false">
      <c r="A229" s="18" t="s">
        <v>446</v>
      </c>
      <c r="B229" s="18" t="s">
        <v>447</v>
      </c>
      <c r="C229" s="19" t="n">
        <v>503</v>
      </c>
    </row>
    <row r="230" customFormat="false" ht="36" hidden="false" customHeight="false" outlineLevel="0" collapsed="false">
      <c r="A230" s="18" t="s">
        <v>448</v>
      </c>
      <c r="B230" s="18" t="s">
        <v>447</v>
      </c>
      <c r="C230" s="19" t="n">
        <v>504</v>
      </c>
    </row>
    <row r="231" customFormat="false" ht="36" hidden="false" customHeight="false" outlineLevel="0" collapsed="false">
      <c r="A231" s="18" t="s">
        <v>449</v>
      </c>
      <c r="B231" s="18" t="s">
        <v>447</v>
      </c>
      <c r="C231" s="19" t="n">
        <v>505</v>
      </c>
    </row>
    <row r="232" customFormat="false" ht="36" hidden="false" customHeight="false" outlineLevel="0" collapsed="false">
      <c r="A232" s="18" t="s">
        <v>450</v>
      </c>
      <c r="B232" s="18" t="s">
        <v>451</v>
      </c>
      <c r="C232" s="19" t="n">
        <v>506</v>
      </c>
    </row>
    <row r="233" customFormat="false" ht="36" hidden="false" customHeight="false" outlineLevel="0" collapsed="false">
      <c r="A233" s="18" t="s">
        <v>452</v>
      </c>
      <c r="B233" s="18" t="s">
        <v>451</v>
      </c>
      <c r="C233" s="19" t="n">
        <v>507</v>
      </c>
    </row>
    <row r="234" customFormat="false" ht="36" hidden="false" customHeight="false" outlineLevel="0" collapsed="false">
      <c r="A234" s="18" t="s">
        <v>453</v>
      </c>
      <c r="B234" s="18" t="s">
        <v>451</v>
      </c>
      <c r="C234" s="19" t="n">
        <v>508</v>
      </c>
    </row>
    <row r="235" customFormat="false" ht="36" hidden="false" customHeight="false" outlineLevel="0" collapsed="false">
      <c r="A235" s="18" t="s">
        <v>454</v>
      </c>
      <c r="B235" s="18" t="s">
        <v>455</v>
      </c>
      <c r="C235" s="19" t="n">
        <v>509</v>
      </c>
    </row>
    <row r="236" customFormat="false" ht="36" hidden="false" customHeight="false" outlineLevel="0" collapsed="false">
      <c r="A236" s="18" t="s">
        <v>456</v>
      </c>
      <c r="B236" s="18" t="s">
        <v>457</v>
      </c>
      <c r="C236" s="19" t="n">
        <v>510</v>
      </c>
    </row>
    <row r="237" customFormat="false" ht="36" hidden="false" customHeight="false" outlineLevel="0" collapsed="false">
      <c r="A237" s="18" t="s">
        <v>458</v>
      </c>
      <c r="B237" s="18" t="s">
        <v>459</v>
      </c>
      <c r="C237" s="19" t="n">
        <v>511</v>
      </c>
    </row>
    <row r="238" customFormat="false" ht="36" hidden="false" customHeight="false" outlineLevel="0" collapsed="false">
      <c r="A238" s="18" t="s">
        <v>460</v>
      </c>
      <c r="B238" s="18" t="s">
        <v>461</v>
      </c>
      <c r="C238" s="19" t="n">
        <v>512</v>
      </c>
    </row>
    <row r="239" customFormat="false" ht="36" hidden="false" customHeight="false" outlineLevel="0" collapsed="false">
      <c r="A239" s="18" t="s">
        <v>462</v>
      </c>
      <c r="B239" s="18" t="s">
        <v>463</v>
      </c>
      <c r="C239" s="19" t="n">
        <v>513</v>
      </c>
    </row>
    <row r="240" customFormat="false" ht="36" hidden="false" customHeight="false" outlineLevel="0" collapsed="false">
      <c r="A240" s="18" t="s">
        <v>464</v>
      </c>
      <c r="B240" s="18" t="s">
        <v>465</v>
      </c>
      <c r="C240" s="19" t="n">
        <v>514</v>
      </c>
    </row>
    <row r="241" customFormat="false" ht="36" hidden="false" customHeight="false" outlineLevel="0" collapsed="false">
      <c r="A241" s="18" t="s">
        <v>466</v>
      </c>
      <c r="B241" s="18" t="s">
        <v>465</v>
      </c>
      <c r="C241" s="19" t="n">
        <v>515</v>
      </c>
    </row>
    <row r="242" customFormat="false" ht="48" hidden="false" customHeight="false" outlineLevel="0" collapsed="false">
      <c r="A242" s="18" t="s">
        <v>467</v>
      </c>
      <c r="B242" s="18" t="s">
        <v>468</v>
      </c>
      <c r="C242" s="19" t="n">
        <v>516</v>
      </c>
    </row>
    <row r="243" customFormat="false" ht="48" hidden="false" customHeight="false" outlineLevel="0" collapsed="false">
      <c r="A243" s="18" t="s">
        <v>469</v>
      </c>
      <c r="B243" s="18" t="s">
        <v>468</v>
      </c>
      <c r="C243" s="19" t="n">
        <v>517</v>
      </c>
    </row>
    <row r="244" customFormat="false" ht="36" hidden="false" customHeight="false" outlineLevel="0" collapsed="false">
      <c r="A244" s="18" t="s">
        <v>470</v>
      </c>
      <c r="B244" s="18" t="s">
        <v>471</v>
      </c>
      <c r="C244" s="19" t="n">
        <v>518</v>
      </c>
    </row>
    <row r="245" customFormat="false" ht="36" hidden="false" customHeight="false" outlineLevel="0" collapsed="false">
      <c r="A245" s="18" t="s">
        <v>472</v>
      </c>
      <c r="B245" s="18" t="s">
        <v>473</v>
      </c>
      <c r="C245" s="19" t="n">
        <v>519</v>
      </c>
    </row>
    <row r="246" customFormat="false" ht="36" hidden="false" customHeight="false" outlineLevel="0" collapsed="false">
      <c r="A246" s="18" t="s">
        <v>474</v>
      </c>
      <c r="B246" s="18" t="s">
        <v>473</v>
      </c>
      <c r="C246" s="19" t="n">
        <v>520</v>
      </c>
    </row>
    <row r="247" customFormat="false" ht="36" hidden="false" customHeight="false" outlineLevel="0" collapsed="false">
      <c r="A247" s="18" t="s">
        <v>475</v>
      </c>
      <c r="B247" s="18" t="s">
        <v>473</v>
      </c>
      <c r="C247" s="19" t="n">
        <v>521</v>
      </c>
    </row>
    <row r="248" customFormat="false" ht="36" hidden="false" customHeight="false" outlineLevel="0" collapsed="false">
      <c r="A248" s="18" t="s">
        <v>476</v>
      </c>
      <c r="B248" s="18" t="s">
        <v>473</v>
      </c>
      <c r="C248" s="19" t="n">
        <v>522</v>
      </c>
    </row>
    <row r="249" customFormat="false" ht="36" hidden="false" customHeight="false" outlineLevel="0" collapsed="false">
      <c r="A249" s="18" t="s">
        <v>477</v>
      </c>
      <c r="B249" s="18" t="s">
        <v>478</v>
      </c>
      <c r="C249" s="19" t="n">
        <v>523</v>
      </c>
    </row>
    <row r="250" customFormat="false" ht="36" hidden="false" customHeight="false" outlineLevel="0" collapsed="false">
      <c r="A250" s="18" t="s">
        <v>479</v>
      </c>
      <c r="B250" s="18" t="s">
        <v>480</v>
      </c>
      <c r="C250" s="19" t="n">
        <v>524</v>
      </c>
    </row>
    <row r="251" customFormat="false" ht="36" hidden="false" customHeight="false" outlineLevel="0" collapsed="false">
      <c r="A251" s="18" t="s">
        <v>481</v>
      </c>
      <c r="B251" s="18" t="s">
        <v>482</v>
      </c>
      <c r="C251" s="19" t="n">
        <v>525</v>
      </c>
    </row>
    <row r="252" customFormat="false" ht="36" hidden="false" customHeight="false" outlineLevel="0" collapsed="false">
      <c r="A252" s="18" t="s">
        <v>483</v>
      </c>
      <c r="B252" s="18" t="s">
        <v>392</v>
      </c>
      <c r="C252" s="19" t="n">
        <v>526</v>
      </c>
    </row>
    <row r="253" customFormat="false" ht="36" hidden="false" customHeight="false" outlineLevel="0" collapsed="false">
      <c r="A253" s="18" t="s">
        <v>484</v>
      </c>
      <c r="B253" s="18" t="s">
        <v>392</v>
      </c>
      <c r="C253" s="19" t="n">
        <v>527</v>
      </c>
    </row>
    <row r="254" customFormat="false" ht="36" hidden="false" customHeight="false" outlineLevel="0" collapsed="false">
      <c r="A254" s="18" t="s">
        <v>485</v>
      </c>
      <c r="B254" s="18" t="s">
        <v>392</v>
      </c>
      <c r="C254" s="19" t="n">
        <v>528</v>
      </c>
    </row>
    <row r="255" customFormat="false" ht="36" hidden="false" customHeight="false" outlineLevel="0" collapsed="false">
      <c r="A255" s="18" t="s">
        <v>486</v>
      </c>
      <c r="B255" s="18" t="s">
        <v>392</v>
      </c>
      <c r="C255" s="19" t="n">
        <v>529</v>
      </c>
    </row>
    <row r="256" customFormat="false" ht="36" hidden="false" customHeight="false" outlineLevel="0" collapsed="false">
      <c r="A256" s="18" t="s">
        <v>487</v>
      </c>
      <c r="B256" s="18" t="s">
        <v>392</v>
      </c>
      <c r="C256" s="19" t="n">
        <v>530</v>
      </c>
    </row>
    <row r="257" customFormat="false" ht="36" hidden="false" customHeight="false" outlineLevel="0" collapsed="false">
      <c r="A257" s="18" t="s">
        <v>488</v>
      </c>
      <c r="B257" s="18" t="s">
        <v>392</v>
      </c>
      <c r="C257" s="19" t="n">
        <v>531</v>
      </c>
    </row>
    <row r="258" customFormat="false" ht="36" hidden="false" customHeight="false" outlineLevel="0" collapsed="false">
      <c r="A258" s="18" t="s">
        <v>489</v>
      </c>
      <c r="B258" s="18" t="s">
        <v>392</v>
      </c>
      <c r="C258" s="19" t="n">
        <v>532</v>
      </c>
    </row>
    <row r="259" customFormat="false" ht="36" hidden="false" customHeight="false" outlineLevel="0" collapsed="false">
      <c r="A259" s="18" t="s">
        <v>490</v>
      </c>
      <c r="B259" s="18" t="s">
        <v>392</v>
      </c>
      <c r="C259" s="19" t="n">
        <v>533</v>
      </c>
    </row>
    <row r="260" customFormat="false" ht="36" hidden="false" customHeight="false" outlineLevel="0" collapsed="false">
      <c r="A260" s="18" t="s">
        <v>491</v>
      </c>
      <c r="B260" s="18" t="s">
        <v>392</v>
      </c>
      <c r="C260" s="19" t="n">
        <v>534</v>
      </c>
    </row>
    <row r="261" customFormat="false" ht="36" hidden="false" customHeight="false" outlineLevel="0" collapsed="false">
      <c r="A261" s="18" t="s">
        <v>492</v>
      </c>
      <c r="B261" s="18" t="s">
        <v>392</v>
      </c>
      <c r="C261" s="19" t="n">
        <v>535</v>
      </c>
    </row>
    <row r="262" customFormat="false" ht="36" hidden="false" customHeight="false" outlineLevel="0" collapsed="false">
      <c r="A262" s="18" t="s">
        <v>493</v>
      </c>
      <c r="B262" s="18" t="s">
        <v>372</v>
      </c>
      <c r="C262" s="19" t="n">
        <v>536</v>
      </c>
    </row>
    <row r="263" customFormat="false" ht="36" hidden="false" customHeight="false" outlineLevel="0" collapsed="false">
      <c r="A263" s="18" t="s">
        <v>494</v>
      </c>
      <c r="B263" s="18" t="s">
        <v>372</v>
      </c>
      <c r="C263" s="19" t="n">
        <v>537</v>
      </c>
    </row>
    <row r="264" customFormat="false" ht="36" hidden="false" customHeight="false" outlineLevel="0" collapsed="false">
      <c r="A264" s="18" t="s">
        <v>495</v>
      </c>
      <c r="B264" s="18" t="s">
        <v>372</v>
      </c>
      <c r="C264" s="19" t="n">
        <v>538</v>
      </c>
    </row>
    <row r="265" customFormat="false" ht="36" hidden="false" customHeight="false" outlineLevel="0" collapsed="false">
      <c r="A265" s="18" t="s">
        <v>496</v>
      </c>
      <c r="B265" s="18" t="s">
        <v>162</v>
      </c>
      <c r="C265" s="19" t="n">
        <v>539</v>
      </c>
    </row>
    <row r="266" customFormat="false" ht="36" hidden="false" customHeight="false" outlineLevel="0" collapsed="false">
      <c r="A266" s="18" t="s">
        <v>497</v>
      </c>
      <c r="B266" s="18" t="s">
        <v>162</v>
      </c>
      <c r="C266" s="19" t="n">
        <v>540</v>
      </c>
    </row>
    <row r="267" customFormat="false" ht="36" hidden="false" customHeight="false" outlineLevel="0" collapsed="false">
      <c r="A267" s="18" t="s">
        <v>498</v>
      </c>
      <c r="B267" s="18" t="s">
        <v>499</v>
      </c>
      <c r="C267" s="19" t="n">
        <v>541</v>
      </c>
    </row>
    <row r="268" customFormat="false" ht="36" hidden="false" customHeight="false" outlineLevel="0" collapsed="false">
      <c r="A268" s="18" t="s">
        <v>500</v>
      </c>
      <c r="B268" s="18" t="s">
        <v>499</v>
      </c>
      <c r="C268" s="19" t="n">
        <v>542</v>
      </c>
    </row>
    <row r="269" customFormat="false" ht="36" hidden="false" customHeight="false" outlineLevel="0" collapsed="false">
      <c r="A269" s="18" t="s">
        <v>501</v>
      </c>
      <c r="B269" s="18" t="s">
        <v>502</v>
      </c>
      <c r="C269" s="19" t="n">
        <v>543</v>
      </c>
    </row>
    <row r="270" customFormat="false" ht="36" hidden="false" customHeight="false" outlineLevel="0" collapsed="false">
      <c r="A270" s="18" t="s">
        <v>503</v>
      </c>
      <c r="B270" s="18" t="s">
        <v>504</v>
      </c>
      <c r="C270" s="19" t="n">
        <v>544</v>
      </c>
    </row>
    <row r="271" customFormat="false" ht="36" hidden="false" customHeight="false" outlineLevel="0" collapsed="false">
      <c r="A271" s="18" t="s">
        <v>505</v>
      </c>
      <c r="B271" s="18" t="s">
        <v>506</v>
      </c>
      <c r="C271" s="19" t="n">
        <v>545</v>
      </c>
    </row>
    <row r="272" customFormat="false" ht="36" hidden="false" customHeight="false" outlineLevel="0" collapsed="false">
      <c r="A272" s="18" t="s">
        <v>507</v>
      </c>
      <c r="B272" s="18" t="s">
        <v>508</v>
      </c>
      <c r="C272" s="19" t="n">
        <v>546</v>
      </c>
    </row>
    <row r="273" customFormat="false" ht="36" hidden="false" customHeight="false" outlineLevel="0" collapsed="false">
      <c r="A273" s="18" t="s">
        <v>509</v>
      </c>
      <c r="B273" s="18" t="s">
        <v>118</v>
      </c>
      <c r="C273" s="19" t="n">
        <v>547</v>
      </c>
    </row>
    <row r="274" customFormat="false" ht="36" hidden="false" customHeight="false" outlineLevel="0" collapsed="false">
      <c r="A274" s="18" t="s">
        <v>510</v>
      </c>
      <c r="B274" s="18" t="s">
        <v>118</v>
      </c>
      <c r="C274" s="19" t="n">
        <v>548</v>
      </c>
    </row>
    <row r="275" customFormat="false" ht="36" hidden="false" customHeight="false" outlineLevel="0" collapsed="false">
      <c r="A275" s="18" t="s">
        <v>511</v>
      </c>
      <c r="B275" s="18" t="s">
        <v>118</v>
      </c>
      <c r="C275" s="19" t="n">
        <v>549</v>
      </c>
    </row>
    <row r="276" customFormat="false" ht="36" hidden="false" customHeight="false" outlineLevel="0" collapsed="false">
      <c r="A276" s="18" t="s">
        <v>512</v>
      </c>
      <c r="B276" s="18" t="s">
        <v>118</v>
      </c>
      <c r="C276" s="19" t="n">
        <v>550</v>
      </c>
    </row>
    <row r="277" customFormat="false" ht="36" hidden="false" customHeight="false" outlineLevel="0" collapsed="false">
      <c r="A277" s="18" t="s">
        <v>513</v>
      </c>
      <c r="B277" s="18" t="s">
        <v>118</v>
      </c>
      <c r="C277" s="19" t="n">
        <v>551</v>
      </c>
    </row>
    <row r="278" customFormat="false" ht="36" hidden="false" customHeight="false" outlineLevel="0" collapsed="false">
      <c r="A278" s="18" t="s">
        <v>514</v>
      </c>
      <c r="B278" s="18" t="s">
        <v>515</v>
      </c>
      <c r="C278" s="19" t="n">
        <v>552</v>
      </c>
    </row>
    <row r="279" customFormat="false" ht="36" hidden="false" customHeight="false" outlineLevel="0" collapsed="false">
      <c r="A279" s="18" t="s">
        <v>516</v>
      </c>
      <c r="B279" s="18" t="s">
        <v>305</v>
      </c>
      <c r="C279" s="19" t="n">
        <v>553</v>
      </c>
    </row>
    <row r="280" customFormat="false" ht="36" hidden="false" customHeight="false" outlineLevel="0" collapsed="false">
      <c r="A280" s="18" t="s">
        <v>517</v>
      </c>
      <c r="B280" s="18" t="s">
        <v>305</v>
      </c>
      <c r="C280" s="19" t="n">
        <v>554</v>
      </c>
    </row>
    <row r="281" customFormat="false" ht="36" hidden="false" customHeight="false" outlineLevel="0" collapsed="false">
      <c r="A281" s="18" t="s">
        <v>518</v>
      </c>
      <c r="B281" s="18" t="s">
        <v>305</v>
      </c>
      <c r="C281" s="19" t="n">
        <v>555</v>
      </c>
    </row>
    <row r="282" customFormat="false" ht="36" hidden="false" customHeight="false" outlineLevel="0" collapsed="false">
      <c r="A282" s="18" t="s">
        <v>519</v>
      </c>
      <c r="B282" s="18" t="s">
        <v>520</v>
      </c>
      <c r="C282" s="19" t="n">
        <v>556</v>
      </c>
    </row>
    <row r="283" customFormat="false" ht="36" hidden="false" customHeight="false" outlineLevel="0" collapsed="false">
      <c r="A283" s="18" t="s">
        <v>521</v>
      </c>
      <c r="B283" s="18" t="s">
        <v>522</v>
      </c>
      <c r="C283" s="19" t="n">
        <v>557</v>
      </c>
    </row>
    <row r="284" customFormat="false" ht="36" hidden="false" customHeight="false" outlineLevel="0" collapsed="false">
      <c r="A284" s="18" t="s">
        <v>523</v>
      </c>
      <c r="B284" s="18" t="s">
        <v>524</v>
      </c>
      <c r="C284" s="19" t="n">
        <v>558</v>
      </c>
    </row>
    <row r="285" customFormat="false" ht="36" hidden="false" customHeight="false" outlineLevel="0" collapsed="false">
      <c r="A285" s="18" t="s">
        <v>525</v>
      </c>
      <c r="B285" s="18" t="s">
        <v>526</v>
      </c>
      <c r="C285" s="19" t="n">
        <v>559</v>
      </c>
    </row>
    <row r="286" customFormat="false" ht="36" hidden="false" customHeight="false" outlineLevel="0" collapsed="false">
      <c r="A286" s="18" t="s">
        <v>527</v>
      </c>
      <c r="B286" s="18" t="s">
        <v>526</v>
      </c>
      <c r="C286" s="19" t="n">
        <v>560</v>
      </c>
    </row>
    <row r="287" customFormat="false" ht="36" hidden="false" customHeight="false" outlineLevel="0" collapsed="false">
      <c r="A287" s="18" t="s">
        <v>528</v>
      </c>
      <c r="B287" s="18" t="s">
        <v>232</v>
      </c>
      <c r="C287" s="19" t="n">
        <v>561</v>
      </c>
    </row>
    <row r="288" customFormat="false" ht="36" hidden="false" customHeight="false" outlineLevel="0" collapsed="false">
      <c r="A288" s="18" t="s">
        <v>529</v>
      </c>
      <c r="B288" s="18" t="s">
        <v>530</v>
      </c>
      <c r="C288" s="19" t="n">
        <v>562</v>
      </c>
    </row>
    <row r="289" customFormat="false" ht="36" hidden="false" customHeight="false" outlineLevel="0" collapsed="false">
      <c r="A289" s="18" t="s">
        <v>531</v>
      </c>
      <c r="B289" s="18" t="s">
        <v>532</v>
      </c>
      <c r="C289" s="19" t="n">
        <v>563</v>
      </c>
    </row>
    <row r="290" customFormat="false" ht="36" hidden="false" customHeight="false" outlineLevel="0" collapsed="false">
      <c r="A290" s="18" t="s">
        <v>533</v>
      </c>
      <c r="B290" s="18" t="s">
        <v>440</v>
      </c>
      <c r="C290" s="19" t="n">
        <v>564</v>
      </c>
    </row>
    <row r="291" customFormat="false" ht="36" hidden="false" customHeight="false" outlineLevel="0" collapsed="false">
      <c r="A291" s="18" t="s">
        <v>534</v>
      </c>
      <c r="B291" s="18" t="s">
        <v>535</v>
      </c>
      <c r="C291" s="19" t="n">
        <v>565</v>
      </c>
    </row>
    <row r="292" customFormat="false" ht="36" hidden="false" customHeight="false" outlineLevel="0" collapsed="false">
      <c r="A292" s="18" t="s">
        <v>536</v>
      </c>
      <c r="B292" s="18" t="s">
        <v>537</v>
      </c>
      <c r="C292" s="19" t="n">
        <v>566</v>
      </c>
    </row>
    <row r="293" customFormat="false" ht="36" hidden="false" customHeight="false" outlineLevel="0" collapsed="false">
      <c r="A293" s="18" t="s">
        <v>538</v>
      </c>
      <c r="B293" s="18" t="s">
        <v>537</v>
      </c>
      <c r="C293" s="19" t="n">
        <v>567</v>
      </c>
    </row>
    <row r="294" customFormat="false" ht="36" hidden="false" customHeight="false" outlineLevel="0" collapsed="false">
      <c r="A294" s="18" t="s">
        <v>539</v>
      </c>
      <c r="B294" s="18" t="s">
        <v>537</v>
      </c>
      <c r="C294" s="19" t="n">
        <v>568</v>
      </c>
    </row>
    <row r="295" customFormat="false" ht="36" hidden="false" customHeight="false" outlineLevel="0" collapsed="false">
      <c r="A295" s="18" t="s">
        <v>540</v>
      </c>
      <c r="B295" s="18" t="s">
        <v>537</v>
      </c>
      <c r="C295" s="19" t="n">
        <v>569</v>
      </c>
    </row>
    <row r="296" customFormat="false" ht="36" hidden="false" customHeight="false" outlineLevel="0" collapsed="false">
      <c r="A296" s="18" t="s">
        <v>541</v>
      </c>
      <c r="B296" s="18" t="s">
        <v>537</v>
      </c>
      <c r="C296" s="19" t="n">
        <v>570</v>
      </c>
    </row>
    <row r="297" customFormat="false" ht="36" hidden="false" customHeight="false" outlineLevel="0" collapsed="false">
      <c r="A297" s="18" t="s">
        <v>542</v>
      </c>
      <c r="B297" s="18" t="s">
        <v>537</v>
      </c>
      <c r="C297" s="19" t="n">
        <v>571</v>
      </c>
    </row>
    <row r="298" customFormat="false" ht="36" hidden="false" customHeight="false" outlineLevel="0" collapsed="false">
      <c r="A298" s="18" t="s">
        <v>543</v>
      </c>
      <c r="B298" s="18" t="s">
        <v>537</v>
      </c>
      <c r="C298" s="19" t="n">
        <v>572</v>
      </c>
    </row>
    <row r="299" customFormat="false" ht="36" hidden="false" customHeight="false" outlineLevel="0" collapsed="false">
      <c r="A299" s="18" t="s">
        <v>544</v>
      </c>
      <c r="B299" s="18" t="s">
        <v>537</v>
      </c>
      <c r="C299" s="19" t="n">
        <v>573</v>
      </c>
    </row>
    <row r="300" customFormat="false" ht="36" hidden="false" customHeight="false" outlineLevel="0" collapsed="false">
      <c r="A300" s="18" t="s">
        <v>545</v>
      </c>
      <c r="B300" s="18" t="s">
        <v>537</v>
      </c>
      <c r="C300" s="19" t="n">
        <v>574</v>
      </c>
    </row>
    <row r="301" customFormat="false" ht="36" hidden="false" customHeight="false" outlineLevel="0" collapsed="false">
      <c r="A301" s="18" t="s">
        <v>546</v>
      </c>
      <c r="B301" s="18" t="s">
        <v>537</v>
      </c>
      <c r="C301" s="19" t="n">
        <v>575</v>
      </c>
    </row>
    <row r="302" customFormat="false" ht="36" hidden="false" customHeight="false" outlineLevel="0" collapsed="false">
      <c r="A302" s="18" t="s">
        <v>547</v>
      </c>
      <c r="B302" s="18" t="s">
        <v>537</v>
      </c>
      <c r="C302" s="19" t="n">
        <v>576</v>
      </c>
    </row>
    <row r="303" customFormat="false" ht="36" hidden="false" customHeight="false" outlineLevel="0" collapsed="false">
      <c r="A303" s="18" t="s">
        <v>548</v>
      </c>
      <c r="B303" s="18" t="s">
        <v>537</v>
      </c>
      <c r="C303" s="19" t="n">
        <v>577</v>
      </c>
    </row>
    <row r="304" customFormat="false" ht="36" hidden="false" customHeight="false" outlineLevel="0" collapsed="false">
      <c r="A304" s="18" t="s">
        <v>549</v>
      </c>
      <c r="B304" s="18" t="s">
        <v>537</v>
      </c>
      <c r="C304" s="19" t="n">
        <v>578</v>
      </c>
    </row>
    <row r="305" customFormat="false" ht="36" hidden="false" customHeight="false" outlineLevel="0" collapsed="false">
      <c r="A305" s="18" t="s">
        <v>550</v>
      </c>
      <c r="B305" s="18" t="s">
        <v>537</v>
      </c>
      <c r="C305" s="19" t="n">
        <v>579</v>
      </c>
    </row>
    <row r="306" customFormat="false" ht="36" hidden="false" customHeight="false" outlineLevel="0" collapsed="false">
      <c r="A306" s="18" t="s">
        <v>551</v>
      </c>
      <c r="B306" s="18" t="s">
        <v>537</v>
      </c>
      <c r="C306" s="19" t="n">
        <v>580</v>
      </c>
    </row>
    <row r="307" customFormat="false" ht="36" hidden="false" customHeight="false" outlineLevel="0" collapsed="false">
      <c r="A307" s="18" t="s">
        <v>552</v>
      </c>
      <c r="B307" s="18" t="s">
        <v>537</v>
      </c>
      <c r="C307" s="19" t="n">
        <v>581</v>
      </c>
    </row>
    <row r="308" customFormat="false" ht="36" hidden="false" customHeight="false" outlineLevel="0" collapsed="false">
      <c r="A308" s="18" t="s">
        <v>553</v>
      </c>
      <c r="B308" s="18" t="s">
        <v>554</v>
      </c>
      <c r="C308" s="19" t="n">
        <v>582</v>
      </c>
    </row>
    <row r="309" customFormat="false" ht="36" hidden="false" customHeight="false" outlineLevel="0" collapsed="false">
      <c r="A309" s="18" t="s">
        <v>555</v>
      </c>
      <c r="B309" s="18" t="s">
        <v>554</v>
      </c>
      <c r="C309" s="19" t="n">
        <v>583</v>
      </c>
    </row>
    <row r="310" customFormat="false" ht="36" hidden="false" customHeight="false" outlineLevel="0" collapsed="false">
      <c r="A310" s="18" t="s">
        <v>556</v>
      </c>
      <c r="B310" s="18" t="s">
        <v>557</v>
      </c>
      <c r="C310" s="19" t="n">
        <v>584</v>
      </c>
    </row>
    <row r="311" customFormat="false" ht="36" hidden="false" customHeight="false" outlineLevel="0" collapsed="false">
      <c r="A311" s="18" t="s">
        <v>558</v>
      </c>
      <c r="B311" s="18" t="s">
        <v>557</v>
      </c>
      <c r="C311" s="19" t="n">
        <v>585</v>
      </c>
    </row>
    <row r="312" customFormat="false" ht="36" hidden="false" customHeight="false" outlineLevel="0" collapsed="false">
      <c r="A312" s="18" t="s">
        <v>559</v>
      </c>
      <c r="B312" s="18" t="s">
        <v>557</v>
      </c>
      <c r="C312" s="19" t="n">
        <v>586</v>
      </c>
    </row>
    <row r="313" customFormat="false" ht="36" hidden="false" customHeight="false" outlineLevel="0" collapsed="false">
      <c r="A313" s="18" t="s">
        <v>560</v>
      </c>
      <c r="B313" s="18" t="s">
        <v>557</v>
      </c>
      <c r="C313" s="19" t="n">
        <v>587</v>
      </c>
    </row>
    <row r="314" customFormat="false" ht="36" hidden="false" customHeight="false" outlineLevel="0" collapsed="false">
      <c r="A314" s="18" t="s">
        <v>561</v>
      </c>
      <c r="B314" s="18" t="s">
        <v>557</v>
      </c>
      <c r="C314" s="19" t="n">
        <v>588</v>
      </c>
    </row>
    <row r="315" customFormat="false" ht="36" hidden="false" customHeight="false" outlineLevel="0" collapsed="false">
      <c r="A315" s="18" t="s">
        <v>562</v>
      </c>
      <c r="B315" s="18" t="s">
        <v>557</v>
      </c>
      <c r="C315" s="19" t="n">
        <v>589</v>
      </c>
    </row>
    <row r="316" customFormat="false" ht="36" hidden="false" customHeight="false" outlineLevel="0" collapsed="false">
      <c r="A316" s="18" t="s">
        <v>563</v>
      </c>
      <c r="B316" s="18" t="s">
        <v>557</v>
      </c>
      <c r="C316" s="19" t="n">
        <v>590</v>
      </c>
    </row>
    <row r="317" customFormat="false" ht="36" hidden="false" customHeight="false" outlineLevel="0" collapsed="false">
      <c r="A317" s="18" t="s">
        <v>564</v>
      </c>
      <c r="B317" s="18" t="s">
        <v>557</v>
      </c>
      <c r="C317" s="19" t="n">
        <v>591</v>
      </c>
    </row>
    <row r="318" customFormat="false" ht="36" hidden="false" customHeight="false" outlineLevel="0" collapsed="false">
      <c r="A318" s="18" t="s">
        <v>565</v>
      </c>
      <c r="B318" s="18" t="s">
        <v>557</v>
      </c>
      <c r="C318" s="19" t="n">
        <v>592</v>
      </c>
    </row>
    <row r="319" customFormat="false" ht="36" hidden="false" customHeight="false" outlineLevel="0" collapsed="false">
      <c r="A319" s="18" t="s">
        <v>566</v>
      </c>
      <c r="B319" s="18" t="s">
        <v>557</v>
      </c>
      <c r="C319" s="19" t="n">
        <v>593</v>
      </c>
    </row>
    <row r="320" customFormat="false" ht="36" hidden="false" customHeight="false" outlineLevel="0" collapsed="false">
      <c r="A320" s="18" t="s">
        <v>441</v>
      </c>
      <c r="B320" s="18" t="s">
        <v>557</v>
      </c>
      <c r="C320" s="19" t="n">
        <v>594</v>
      </c>
    </row>
    <row r="321" customFormat="false" ht="36" hidden="false" customHeight="false" outlineLevel="0" collapsed="false">
      <c r="A321" s="18" t="s">
        <v>567</v>
      </c>
      <c r="B321" s="18" t="s">
        <v>557</v>
      </c>
      <c r="C321" s="19" t="n">
        <v>595</v>
      </c>
    </row>
    <row r="322" customFormat="false" ht="36" hidden="false" customHeight="false" outlineLevel="0" collapsed="false">
      <c r="A322" s="18" t="s">
        <v>568</v>
      </c>
      <c r="B322" s="18" t="s">
        <v>557</v>
      </c>
      <c r="C322" s="19" t="n">
        <v>596</v>
      </c>
    </row>
    <row r="323" customFormat="false" ht="36" hidden="false" customHeight="false" outlineLevel="0" collapsed="false">
      <c r="A323" s="18" t="s">
        <v>569</v>
      </c>
      <c r="B323" s="18" t="s">
        <v>557</v>
      </c>
      <c r="C323" s="19" t="n">
        <v>597</v>
      </c>
    </row>
    <row r="324" customFormat="false" ht="36" hidden="false" customHeight="false" outlineLevel="0" collapsed="false">
      <c r="A324" s="18" t="s">
        <v>570</v>
      </c>
      <c r="B324" s="18" t="s">
        <v>557</v>
      </c>
      <c r="C324" s="19" t="n">
        <v>598</v>
      </c>
    </row>
    <row r="325" customFormat="false" ht="36" hidden="false" customHeight="false" outlineLevel="0" collapsed="false">
      <c r="A325" s="18" t="s">
        <v>571</v>
      </c>
      <c r="B325" s="18" t="s">
        <v>557</v>
      </c>
      <c r="C325" s="19" t="n">
        <v>599</v>
      </c>
    </row>
    <row r="326" customFormat="false" ht="36" hidden="false" customHeight="false" outlineLevel="0" collapsed="false">
      <c r="A326" s="18" t="s">
        <v>572</v>
      </c>
      <c r="B326" s="18" t="s">
        <v>557</v>
      </c>
      <c r="C326" s="19" t="n">
        <v>600</v>
      </c>
    </row>
    <row r="327" customFormat="false" ht="36" hidden="false" customHeight="false" outlineLevel="0" collapsed="false">
      <c r="A327" s="18" t="s">
        <v>573</v>
      </c>
      <c r="B327" s="18" t="s">
        <v>557</v>
      </c>
      <c r="C327" s="19" t="n">
        <v>601</v>
      </c>
    </row>
    <row r="328" customFormat="false" ht="36" hidden="false" customHeight="false" outlineLevel="0" collapsed="false">
      <c r="A328" s="18" t="s">
        <v>574</v>
      </c>
      <c r="B328" s="18" t="s">
        <v>557</v>
      </c>
      <c r="C328" s="19" t="n">
        <v>602</v>
      </c>
    </row>
    <row r="329" customFormat="false" ht="36" hidden="false" customHeight="false" outlineLevel="0" collapsed="false">
      <c r="A329" s="18" t="s">
        <v>575</v>
      </c>
      <c r="B329" s="18" t="s">
        <v>557</v>
      </c>
      <c r="C329" s="19" t="n">
        <v>603</v>
      </c>
    </row>
    <row r="330" customFormat="false" ht="36" hidden="false" customHeight="false" outlineLevel="0" collapsed="false">
      <c r="A330" s="18" t="s">
        <v>576</v>
      </c>
      <c r="B330" s="18" t="s">
        <v>557</v>
      </c>
      <c r="C330" s="19" t="n">
        <v>604</v>
      </c>
    </row>
    <row r="331" customFormat="false" ht="36" hidden="false" customHeight="false" outlineLevel="0" collapsed="false">
      <c r="A331" s="18" t="s">
        <v>577</v>
      </c>
      <c r="B331" s="18" t="s">
        <v>557</v>
      </c>
      <c r="C331" s="19" t="n">
        <v>605</v>
      </c>
    </row>
    <row r="332" customFormat="false" ht="36" hidden="false" customHeight="false" outlineLevel="0" collapsed="false">
      <c r="A332" s="18" t="s">
        <v>578</v>
      </c>
      <c r="B332" s="18" t="s">
        <v>557</v>
      </c>
      <c r="C332" s="19" t="n">
        <v>606</v>
      </c>
    </row>
    <row r="333" customFormat="false" ht="36" hidden="false" customHeight="false" outlineLevel="0" collapsed="false">
      <c r="A333" s="18" t="s">
        <v>579</v>
      </c>
      <c r="B333" s="18" t="s">
        <v>557</v>
      </c>
      <c r="C333" s="19" t="n">
        <v>607</v>
      </c>
    </row>
    <row r="334" customFormat="false" ht="36" hidden="false" customHeight="false" outlineLevel="0" collapsed="false">
      <c r="A334" s="18" t="s">
        <v>580</v>
      </c>
      <c r="B334" s="18" t="s">
        <v>557</v>
      </c>
      <c r="C334" s="19" t="n">
        <v>608</v>
      </c>
    </row>
    <row r="335" customFormat="false" ht="36" hidden="false" customHeight="false" outlineLevel="0" collapsed="false">
      <c r="A335" s="18" t="s">
        <v>581</v>
      </c>
      <c r="B335" s="18" t="s">
        <v>557</v>
      </c>
      <c r="C335" s="19" t="n">
        <v>609</v>
      </c>
    </row>
    <row r="336" customFormat="false" ht="36" hidden="false" customHeight="false" outlineLevel="0" collapsed="false">
      <c r="A336" s="18" t="s">
        <v>582</v>
      </c>
      <c r="B336" s="18" t="s">
        <v>583</v>
      </c>
      <c r="C336" s="19" t="n">
        <v>610</v>
      </c>
    </row>
    <row r="337" customFormat="false" ht="36" hidden="false" customHeight="false" outlineLevel="0" collapsed="false">
      <c r="A337" s="18" t="s">
        <v>584</v>
      </c>
      <c r="B337" s="18" t="s">
        <v>126</v>
      </c>
      <c r="C337" s="19" t="n">
        <v>611</v>
      </c>
    </row>
    <row r="338" customFormat="false" ht="36" hidden="false" customHeight="false" outlineLevel="0" collapsed="false">
      <c r="A338" s="18" t="s">
        <v>585</v>
      </c>
      <c r="B338" s="18" t="s">
        <v>126</v>
      </c>
      <c r="C338" s="19" t="n">
        <v>612</v>
      </c>
    </row>
    <row r="339" customFormat="false" ht="36" hidden="false" customHeight="false" outlineLevel="0" collapsed="false">
      <c r="A339" s="18" t="s">
        <v>586</v>
      </c>
      <c r="B339" s="18" t="s">
        <v>126</v>
      </c>
      <c r="C339" s="19" t="n">
        <v>613</v>
      </c>
    </row>
    <row r="340" customFormat="false" ht="36" hidden="false" customHeight="false" outlineLevel="0" collapsed="false">
      <c r="A340" s="18" t="s">
        <v>587</v>
      </c>
      <c r="B340" s="18" t="s">
        <v>126</v>
      </c>
      <c r="C340" s="19" t="n">
        <v>614</v>
      </c>
    </row>
    <row r="341" customFormat="false" ht="36" hidden="false" customHeight="false" outlineLevel="0" collapsed="false">
      <c r="A341" s="18" t="s">
        <v>588</v>
      </c>
      <c r="B341" s="18" t="s">
        <v>126</v>
      </c>
      <c r="C341" s="19" t="n">
        <v>615</v>
      </c>
    </row>
    <row r="342" customFormat="false" ht="36" hidden="false" customHeight="false" outlineLevel="0" collapsed="false">
      <c r="A342" s="18" t="s">
        <v>589</v>
      </c>
      <c r="B342" s="18" t="s">
        <v>126</v>
      </c>
      <c r="C342" s="19" t="n">
        <v>616</v>
      </c>
    </row>
    <row r="343" customFormat="false" ht="36" hidden="false" customHeight="false" outlineLevel="0" collapsed="false">
      <c r="A343" s="18" t="s">
        <v>590</v>
      </c>
      <c r="B343" s="18" t="s">
        <v>126</v>
      </c>
      <c r="C343" s="19" t="n">
        <v>617</v>
      </c>
    </row>
    <row r="344" customFormat="false" ht="36" hidden="false" customHeight="false" outlineLevel="0" collapsed="false">
      <c r="A344" s="18" t="s">
        <v>591</v>
      </c>
      <c r="B344" s="18" t="s">
        <v>126</v>
      </c>
      <c r="C344" s="19" t="n">
        <v>618</v>
      </c>
    </row>
    <row r="345" customFormat="false" ht="36" hidden="false" customHeight="false" outlineLevel="0" collapsed="false">
      <c r="A345" s="18" t="s">
        <v>592</v>
      </c>
      <c r="B345" s="18" t="s">
        <v>126</v>
      </c>
      <c r="C345" s="19" t="n">
        <v>619</v>
      </c>
    </row>
    <row r="346" customFormat="false" ht="36" hidden="false" customHeight="false" outlineLevel="0" collapsed="false">
      <c r="A346" s="18" t="s">
        <v>593</v>
      </c>
      <c r="B346" s="18" t="s">
        <v>126</v>
      </c>
      <c r="C346" s="19" t="n">
        <v>620</v>
      </c>
    </row>
    <row r="347" customFormat="false" ht="24" hidden="false" customHeight="false" outlineLevel="0" collapsed="false">
      <c r="A347" s="18" t="s">
        <v>594</v>
      </c>
      <c r="B347" s="18" t="s">
        <v>595</v>
      </c>
      <c r="C347" s="19" t="n">
        <v>621</v>
      </c>
    </row>
    <row r="348" customFormat="false" ht="24" hidden="false" customHeight="false" outlineLevel="0" collapsed="false">
      <c r="A348" s="18" t="s">
        <v>596</v>
      </c>
      <c r="B348" s="18" t="s">
        <v>595</v>
      </c>
      <c r="C348" s="19" t="n">
        <v>622</v>
      </c>
    </row>
    <row r="349" customFormat="false" ht="24" hidden="false" customHeight="false" outlineLevel="0" collapsed="false">
      <c r="A349" s="18" t="s">
        <v>597</v>
      </c>
      <c r="B349" s="18" t="s">
        <v>595</v>
      </c>
      <c r="C349" s="19" t="n">
        <v>623</v>
      </c>
    </row>
    <row r="350" customFormat="false" ht="24" hidden="false" customHeight="false" outlineLevel="0" collapsed="false">
      <c r="A350" s="18" t="s">
        <v>598</v>
      </c>
      <c r="B350" s="18" t="s">
        <v>595</v>
      </c>
      <c r="C350" s="19" t="n">
        <v>624</v>
      </c>
    </row>
    <row r="351" customFormat="false" ht="24" hidden="false" customHeight="false" outlineLevel="0" collapsed="false">
      <c r="A351" s="18" t="s">
        <v>599</v>
      </c>
      <c r="B351" s="18" t="s">
        <v>595</v>
      </c>
      <c r="C351" s="19" t="n">
        <v>625</v>
      </c>
    </row>
    <row r="352" customFormat="false" ht="24" hidden="false" customHeight="false" outlineLevel="0" collapsed="false">
      <c r="A352" s="18" t="s">
        <v>600</v>
      </c>
      <c r="B352" s="18" t="s">
        <v>595</v>
      </c>
      <c r="C352" s="19" t="n">
        <v>626</v>
      </c>
    </row>
    <row r="353" customFormat="false" ht="24" hidden="false" customHeight="false" outlineLevel="0" collapsed="false">
      <c r="A353" s="18" t="s">
        <v>601</v>
      </c>
      <c r="B353" s="18" t="s">
        <v>595</v>
      </c>
      <c r="C353" s="19" t="n">
        <v>627</v>
      </c>
    </row>
    <row r="354" customFormat="false" ht="36" hidden="false" customHeight="false" outlineLevel="0" collapsed="false">
      <c r="A354" s="18" t="s">
        <v>602</v>
      </c>
      <c r="B354" s="18" t="s">
        <v>603</v>
      </c>
      <c r="C354" s="19" t="n">
        <v>628</v>
      </c>
    </row>
    <row r="355" customFormat="false" ht="36" hidden="false" customHeight="false" outlineLevel="0" collapsed="false">
      <c r="A355" s="18" t="s">
        <v>604</v>
      </c>
      <c r="B355" s="18" t="s">
        <v>603</v>
      </c>
      <c r="C355" s="19" t="n">
        <v>629</v>
      </c>
    </row>
    <row r="356" customFormat="false" ht="36" hidden="false" customHeight="false" outlineLevel="0" collapsed="false">
      <c r="A356" s="18" t="s">
        <v>605</v>
      </c>
      <c r="B356" s="18" t="s">
        <v>603</v>
      </c>
      <c r="C356" s="19" t="n">
        <v>630</v>
      </c>
    </row>
    <row r="357" customFormat="false" ht="36" hidden="false" customHeight="false" outlineLevel="0" collapsed="false">
      <c r="A357" s="18" t="s">
        <v>606</v>
      </c>
      <c r="B357" s="18" t="s">
        <v>607</v>
      </c>
      <c r="C357" s="19" t="n">
        <v>631</v>
      </c>
    </row>
    <row r="358" customFormat="false" ht="36" hidden="false" customHeight="false" outlineLevel="0" collapsed="false">
      <c r="A358" s="18" t="s">
        <v>608</v>
      </c>
      <c r="B358" s="18" t="s">
        <v>609</v>
      </c>
      <c r="C358" s="19" t="n">
        <v>632</v>
      </c>
    </row>
    <row r="359" customFormat="false" ht="36" hidden="false" customHeight="false" outlineLevel="0" collapsed="false">
      <c r="A359" s="18" t="s">
        <v>610</v>
      </c>
      <c r="B359" s="18" t="s">
        <v>611</v>
      </c>
      <c r="C359" s="19" t="n">
        <v>633</v>
      </c>
    </row>
    <row r="360" customFormat="false" ht="36" hidden="false" customHeight="false" outlineLevel="0" collapsed="false">
      <c r="A360" s="18" t="s">
        <v>612</v>
      </c>
      <c r="B360" s="18" t="s">
        <v>613</v>
      </c>
      <c r="C360" s="19" t="n">
        <v>634</v>
      </c>
    </row>
    <row r="361" customFormat="false" ht="36" hidden="false" customHeight="false" outlineLevel="0" collapsed="false">
      <c r="A361" s="18" t="s">
        <v>614</v>
      </c>
      <c r="B361" s="18" t="s">
        <v>228</v>
      </c>
      <c r="C361" s="19" t="n">
        <v>635</v>
      </c>
    </row>
    <row r="362" customFormat="false" ht="36" hidden="false" customHeight="false" outlineLevel="0" collapsed="false">
      <c r="A362" s="18" t="s">
        <v>615</v>
      </c>
      <c r="B362" s="18" t="s">
        <v>228</v>
      </c>
      <c r="C362" s="19" t="n">
        <v>636</v>
      </c>
    </row>
    <row r="363" customFormat="false" ht="36" hidden="false" customHeight="false" outlineLevel="0" collapsed="false">
      <c r="A363" s="18" t="s">
        <v>616</v>
      </c>
      <c r="B363" s="18" t="s">
        <v>617</v>
      </c>
      <c r="C363" s="19" t="n">
        <v>637</v>
      </c>
    </row>
    <row r="364" customFormat="false" ht="36" hidden="false" customHeight="false" outlineLevel="0" collapsed="false">
      <c r="A364" s="18" t="s">
        <v>222</v>
      </c>
      <c r="B364" s="18" t="s">
        <v>618</v>
      </c>
      <c r="C364" s="19" t="n">
        <v>638</v>
      </c>
    </row>
    <row r="365" customFormat="false" ht="36" hidden="false" customHeight="false" outlineLevel="0" collapsed="false">
      <c r="A365" s="18" t="s">
        <v>619</v>
      </c>
      <c r="B365" s="18" t="s">
        <v>618</v>
      </c>
      <c r="C365" s="19" t="n">
        <v>639</v>
      </c>
    </row>
    <row r="366" customFormat="false" ht="36" hidden="false" customHeight="false" outlineLevel="0" collapsed="false">
      <c r="A366" s="18" t="s">
        <v>620</v>
      </c>
      <c r="B366" s="18" t="s">
        <v>618</v>
      </c>
      <c r="C366" s="19" t="n">
        <v>640</v>
      </c>
    </row>
    <row r="367" customFormat="false" ht="36" hidden="false" customHeight="false" outlineLevel="0" collapsed="false">
      <c r="A367" s="18" t="s">
        <v>621</v>
      </c>
      <c r="B367" s="18" t="s">
        <v>618</v>
      </c>
      <c r="C367" s="19" t="n">
        <v>641</v>
      </c>
    </row>
    <row r="368" customFormat="false" ht="36" hidden="false" customHeight="false" outlineLevel="0" collapsed="false">
      <c r="A368" s="18" t="s">
        <v>622</v>
      </c>
      <c r="B368" s="18" t="s">
        <v>618</v>
      </c>
      <c r="C368" s="19" t="n">
        <v>642</v>
      </c>
    </row>
    <row r="369" customFormat="false" ht="36" hidden="false" customHeight="false" outlineLevel="0" collapsed="false">
      <c r="A369" s="18" t="s">
        <v>623</v>
      </c>
      <c r="B369" s="18" t="s">
        <v>618</v>
      </c>
      <c r="C369" s="19" t="n">
        <v>643</v>
      </c>
    </row>
    <row r="370" customFormat="false" ht="36" hidden="false" customHeight="false" outlineLevel="0" collapsed="false">
      <c r="A370" s="18" t="s">
        <v>624</v>
      </c>
      <c r="B370" s="18" t="s">
        <v>618</v>
      </c>
      <c r="C370" s="19" t="n">
        <v>644</v>
      </c>
    </row>
    <row r="371" customFormat="false" ht="36" hidden="false" customHeight="false" outlineLevel="0" collapsed="false">
      <c r="A371" s="18" t="s">
        <v>625</v>
      </c>
      <c r="B371" s="18" t="s">
        <v>618</v>
      </c>
      <c r="C371" s="19" t="n">
        <v>645</v>
      </c>
    </row>
    <row r="372" customFormat="false" ht="36" hidden="false" customHeight="false" outlineLevel="0" collapsed="false">
      <c r="A372" s="18" t="s">
        <v>626</v>
      </c>
      <c r="B372" s="18" t="s">
        <v>618</v>
      </c>
      <c r="C372" s="19" t="n">
        <v>646</v>
      </c>
    </row>
    <row r="373" customFormat="false" ht="36" hidden="false" customHeight="false" outlineLevel="0" collapsed="false">
      <c r="A373" s="18" t="s">
        <v>627</v>
      </c>
      <c r="B373" s="18" t="s">
        <v>618</v>
      </c>
      <c r="C373" s="19" t="n">
        <v>647</v>
      </c>
    </row>
    <row r="374" customFormat="false" ht="36" hidden="false" customHeight="false" outlineLevel="0" collapsed="false">
      <c r="A374" s="18" t="s">
        <v>628</v>
      </c>
      <c r="B374" s="18" t="s">
        <v>451</v>
      </c>
      <c r="C374" s="19" t="n">
        <v>648</v>
      </c>
    </row>
    <row r="375" customFormat="false" ht="36" hidden="false" customHeight="false" outlineLevel="0" collapsed="false">
      <c r="A375" s="18" t="s">
        <v>629</v>
      </c>
      <c r="B375" s="18" t="s">
        <v>630</v>
      </c>
      <c r="C375" s="19" t="n">
        <v>649</v>
      </c>
    </row>
    <row r="376" customFormat="false" ht="36" hidden="false" customHeight="false" outlineLevel="0" collapsed="false">
      <c r="A376" s="18" t="s">
        <v>631</v>
      </c>
      <c r="B376" s="18" t="s">
        <v>632</v>
      </c>
      <c r="C376" s="19" t="n">
        <v>650</v>
      </c>
    </row>
    <row r="377" customFormat="false" ht="36" hidden="false" customHeight="false" outlineLevel="0" collapsed="false">
      <c r="A377" s="18" t="s">
        <v>633</v>
      </c>
      <c r="B377" s="18" t="s">
        <v>634</v>
      </c>
      <c r="C377" s="19" t="n">
        <v>651</v>
      </c>
    </row>
    <row r="378" customFormat="false" ht="36" hidden="false" customHeight="false" outlineLevel="0" collapsed="false">
      <c r="A378" s="18" t="s">
        <v>635</v>
      </c>
      <c r="B378" s="18" t="s">
        <v>303</v>
      </c>
      <c r="C378" s="19" t="n">
        <v>652</v>
      </c>
    </row>
    <row r="379" customFormat="false" ht="36" hidden="false" customHeight="false" outlineLevel="0" collapsed="false">
      <c r="A379" s="18" t="s">
        <v>636</v>
      </c>
      <c r="B379" s="18" t="s">
        <v>637</v>
      </c>
      <c r="C379" s="19" t="n">
        <v>653</v>
      </c>
    </row>
    <row r="380" customFormat="false" ht="36" hidden="false" customHeight="false" outlineLevel="0" collapsed="false">
      <c r="A380" s="18" t="s">
        <v>638</v>
      </c>
      <c r="B380" s="18" t="s">
        <v>639</v>
      </c>
      <c r="C380" s="19" t="n">
        <v>654</v>
      </c>
    </row>
    <row r="381" customFormat="false" ht="36" hidden="false" customHeight="false" outlineLevel="0" collapsed="false">
      <c r="A381" s="18" t="s">
        <v>640</v>
      </c>
      <c r="B381" s="18" t="s">
        <v>639</v>
      </c>
      <c r="C381" s="19" t="n">
        <v>655</v>
      </c>
    </row>
    <row r="382" customFormat="false" ht="36" hidden="false" customHeight="false" outlineLevel="0" collapsed="false">
      <c r="A382" s="18" t="s">
        <v>641</v>
      </c>
      <c r="B382" s="18" t="s">
        <v>642</v>
      </c>
      <c r="C382" s="19" t="n">
        <v>656</v>
      </c>
    </row>
    <row r="383" customFormat="false" ht="36" hidden="false" customHeight="false" outlineLevel="0" collapsed="false">
      <c r="A383" s="18" t="s">
        <v>643</v>
      </c>
      <c r="B383" s="18" t="s">
        <v>642</v>
      </c>
      <c r="C383" s="19" t="n">
        <v>657</v>
      </c>
    </row>
    <row r="384" customFormat="false" ht="36" hidden="false" customHeight="false" outlineLevel="0" collapsed="false">
      <c r="A384" s="18" t="s">
        <v>644</v>
      </c>
      <c r="B384" s="18" t="s">
        <v>642</v>
      </c>
      <c r="C384" s="19" t="n">
        <v>658</v>
      </c>
    </row>
    <row r="385" customFormat="false" ht="36" hidden="false" customHeight="false" outlineLevel="0" collapsed="false">
      <c r="A385" s="18" t="s">
        <v>645</v>
      </c>
      <c r="B385" s="18" t="s">
        <v>642</v>
      </c>
      <c r="C385" s="19" t="n">
        <v>659</v>
      </c>
    </row>
    <row r="386" customFormat="false" ht="36" hidden="false" customHeight="false" outlineLevel="0" collapsed="false">
      <c r="A386" s="18" t="s">
        <v>646</v>
      </c>
      <c r="B386" s="18" t="s">
        <v>642</v>
      </c>
      <c r="C386" s="19" t="n">
        <v>660</v>
      </c>
    </row>
    <row r="387" customFormat="false" ht="36" hidden="false" customHeight="false" outlineLevel="0" collapsed="false">
      <c r="A387" s="18" t="s">
        <v>647</v>
      </c>
      <c r="B387" s="18" t="s">
        <v>642</v>
      </c>
      <c r="C387" s="19" t="n">
        <v>661</v>
      </c>
    </row>
    <row r="388" customFormat="false" ht="36" hidden="false" customHeight="false" outlineLevel="0" collapsed="false">
      <c r="A388" s="18" t="s">
        <v>648</v>
      </c>
      <c r="B388" s="18" t="s">
        <v>642</v>
      </c>
      <c r="C388" s="19" t="n">
        <v>662</v>
      </c>
    </row>
    <row r="389" customFormat="false" ht="36" hidden="false" customHeight="false" outlineLevel="0" collapsed="false">
      <c r="A389" s="18" t="s">
        <v>649</v>
      </c>
      <c r="B389" s="18" t="s">
        <v>642</v>
      </c>
      <c r="C389" s="19" t="n">
        <v>663</v>
      </c>
    </row>
    <row r="390" customFormat="false" ht="36" hidden="false" customHeight="false" outlineLevel="0" collapsed="false">
      <c r="A390" s="18" t="s">
        <v>650</v>
      </c>
      <c r="B390" s="18" t="s">
        <v>642</v>
      </c>
      <c r="C390" s="19" t="n">
        <v>664</v>
      </c>
    </row>
    <row r="391" customFormat="false" ht="36" hidden="false" customHeight="false" outlineLevel="0" collapsed="false">
      <c r="A391" s="18" t="s">
        <v>651</v>
      </c>
      <c r="B391" s="18" t="s">
        <v>642</v>
      </c>
      <c r="C391" s="19" t="n">
        <v>665</v>
      </c>
    </row>
    <row r="392" customFormat="false" ht="36" hidden="false" customHeight="false" outlineLevel="0" collapsed="false">
      <c r="A392" s="18" t="s">
        <v>652</v>
      </c>
      <c r="B392" s="18" t="s">
        <v>642</v>
      </c>
      <c r="C392" s="19" t="n">
        <v>666</v>
      </c>
    </row>
    <row r="393" customFormat="false" ht="36" hidden="false" customHeight="false" outlineLevel="0" collapsed="false">
      <c r="A393" s="18" t="s">
        <v>653</v>
      </c>
      <c r="B393" s="18" t="s">
        <v>642</v>
      </c>
      <c r="C393" s="19" t="n">
        <v>667</v>
      </c>
    </row>
    <row r="394" customFormat="false" ht="36" hidden="false" customHeight="false" outlineLevel="0" collapsed="false">
      <c r="A394" s="18" t="s">
        <v>654</v>
      </c>
      <c r="B394" s="18" t="s">
        <v>642</v>
      </c>
      <c r="C394" s="19" t="n">
        <v>668</v>
      </c>
    </row>
    <row r="395" customFormat="false" ht="36" hidden="false" customHeight="false" outlineLevel="0" collapsed="false">
      <c r="A395" s="18" t="s">
        <v>655</v>
      </c>
      <c r="B395" s="18" t="s">
        <v>656</v>
      </c>
      <c r="C395" s="19" t="n">
        <v>669</v>
      </c>
    </row>
    <row r="396" customFormat="false" ht="36" hidden="false" customHeight="false" outlineLevel="0" collapsed="false">
      <c r="A396" s="18" t="s">
        <v>509</v>
      </c>
      <c r="B396" s="18" t="s">
        <v>639</v>
      </c>
      <c r="C396" s="19" t="n">
        <v>670</v>
      </c>
    </row>
    <row r="397" customFormat="false" ht="36" hidden="false" customHeight="false" outlineLevel="0" collapsed="false">
      <c r="A397" s="18" t="s">
        <v>657</v>
      </c>
      <c r="B397" s="18" t="s">
        <v>639</v>
      </c>
      <c r="C397" s="19" t="n">
        <v>671</v>
      </c>
    </row>
    <row r="398" customFormat="false" ht="36" hidden="false" customHeight="false" outlineLevel="0" collapsed="false">
      <c r="A398" s="18" t="s">
        <v>658</v>
      </c>
      <c r="B398" s="18" t="s">
        <v>659</v>
      </c>
      <c r="C398" s="19" t="n">
        <v>672</v>
      </c>
    </row>
    <row r="399" customFormat="false" ht="36" hidden="false" customHeight="false" outlineLevel="0" collapsed="false">
      <c r="A399" s="18" t="s">
        <v>660</v>
      </c>
      <c r="B399" s="18" t="s">
        <v>659</v>
      </c>
      <c r="C399" s="19" t="n">
        <v>673</v>
      </c>
    </row>
    <row r="400" customFormat="false" ht="36" hidden="false" customHeight="false" outlineLevel="0" collapsed="false">
      <c r="A400" s="18" t="s">
        <v>661</v>
      </c>
      <c r="B400" s="18" t="s">
        <v>659</v>
      </c>
      <c r="C400" s="19" t="n">
        <v>674</v>
      </c>
    </row>
    <row r="401" customFormat="false" ht="36" hidden="false" customHeight="false" outlineLevel="0" collapsed="false">
      <c r="A401" s="18" t="s">
        <v>662</v>
      </c>
      <c r="B401" s="18" t="s">
        <v>659</v>
      </c>
      <c r="C401" s="19" t="n">
        <v>675</v>
      </c>
    </row>
    <row r="402" customFormat="false" ht="36" hidden="false" customHeight="false" outlineLevel="0" collapsed="false">
      <c r="A402" s="18" t="s">
        <v>663</v>
      </c>
      <c r="B402" s="18" t="s">
        <v>659</v>
      </c>
      <c r="C402" s="19" t="n">
        <v>676</v>
      </c>
    </row>
    <row r="403" customFormat="false" ht="36" hidden="false" customHeight="false" outlineLevel="0" collapsed="false">
      <c r="A403" s="18" t="s">
        <v>664</v>
      </c>
      <c r="B403" s="18" t="s">
        <v>659</v>
      </c>
      <c r="C403" s="19" t="n">
        <v>677</v>
      </c>
    </row>
    <row r="404" customFormat="false" ht="36" hidden="false" customHeight="false" outlineLevel="0" collapsed="false">
      <c r="A404" s="18" t="s">
        <v>665</v>
      </c>
      <c r="B404" s="18" t="s">
        <v>659</v>
      </c>
      <c r="C404" s="19" t="n">
        <v>678</v>
      </c>
    </row>
    <row r="405" customFormat="false" ht="36" hidden="false" customHeight="false" outlineLevel="0" collapsed="false">
      <c r="A405" s="18" t="s">
        <v>666</v>
      </c>
      <c r="B405" s="18" t="s">
        <v>659</v>
      </c>
      <c r="C405" s="19" t="n">
        <v>679</v>
      </c>
    </row>
    <row r="406" customFormat="false" ht="36" hidden="false" customHeight="false" outlineLevel="0" collapsed="false">
      <c r="A406" s="18" t="s">
        <v>667</v>
      </c>
      <c r="B406" s="18" t="s">
        <v>659</v>
      </c>
      <c r="C406" s="19" t="n">
        <v>680</v>
      </c>
    </row>
    <row r="407" customFormat="false" ht="36" hidden="false" customHeight="false" outlineLevel="0" collapsed="false">
      <c r="A407" s="18" t="s">
        <v>668</v>
      </c>
      <c r="B407" s="18" t="s">
        <v>669</v>
      </c>
      <c r="C407" s="19" t="n">
        <v>681</v>
      </c>
    </row>
    <row r="408" customFormat="false" ht="36" hidden="false" customHeight="false" outlineLevel="0" collapsed="false">
      <c r="A408" s="18" t="s">
        <v>670</v>
      </c>
      <c r="B408" s="18" t="s">
        <v>118</v>
      </c>
      <c r="C408" s="19" t="n">
        <v>682</v>
      </c>
    </row>
    <row r="409" customFormat="false" ht="48" hidden="false" customHeight="false" outlineLevel="0" collapsed="false">
      <c r="A409" s="18" t="s">
        <v>671</v>
      </c>
      <c r="B409" s="18" t="s">
        <v>672</v>
      </c>
      <c r="C409" s="19" t="n">
        <v>683</v>
      </c>
    </row>
    <row r="410" customFormat="false" ht="48" hidden="false" customHeight="false" outlineLevel="0" collapsed="false">
      <c r="A410" s="18" t="s">
        <v>673</v>
      </c>
      <c r="B410" s="18" t="s">
        <v>672</v>
      </c>
      <c r="C410" s="19" t="n">
        <v>684</v>
      </c>
    </row>
    <row r="411" customFormat="false" ht="48" hidden="false" customHeight="false" outlineLevel="0" collapsed="false">
      <c r="A411" s="18" t="s">
        <v>674</v>
      </c>
      <c r="B411" s="18" t="s">
        <v>672</v>
      </c>
      <c r="C411" s="19" t="n">
        <v>685</v>
      </c>
    </row>
    <row r="412" customFormat="false" ht="48" hidden="false" customHeight="false" outlineLevel="0" collapsed="false">
      <c r="A412" s="18" t="s">
        <v>675</v>
      </c>
      <c r="B412" s="18" t="s">
        <v>672</v>
      </c>
      <c r="C412" s="19" t="n">
        <v>686</v>
      </c>
    </row>
    <row r="413" customFormat="false" ht="36" hidden="false" customHeight="false" outlineLevel="0" collapsed="false">
      <c r="A413" s="18" t="s">
        <v>676</v>
      </c>
      <c r="B413" s="18" t="s">
        <v>639</v>
      </c>
      <c r="C413" s="19" t="n">
        <v>687</v>
      </c>
    </row>
    <row r="414" customFormat="false" ht="36" hidden="false" customHeight="false" outlineLevel="0" collapsed="false">
      <c r="A414" s="18" t="s">
        <v>677</v>
      </c>
      <c r="B414" s="18" t="s">
        <v>678</v>
      </c>
      <c r="C414" s="19" t="n">
        <v>688</v>
      </c>
    </row>
    <row r="415" customFormat="false" ht="36" hidden="false" customHeight="false" outlineLevel="0" collapsed="false">
      <c r="A415" s="18" t="s">
        <v>679</v>
      </c>
      <c r="B415" s="18" t="s">
        <v>680</v>
      </c>
      <c r="C415" s="19" t="n">
        <v>689</v>
      </c>
    </row>
    <row r="416" customFormat="false" ht="36" hidden="false" customHeight="false" outlineLevel="0" collapsed="false">
      <c r="A416" s="18" t="s">
        <v>681</v>
      </c>
      <c r="B416" s="18" t="s">
        <v>682</v>
      </c>
      <c r="C416" s="19" t="n">
        <v>690</v>
      </c>
    </row>
    <row r="417" customFormat="false" ht="36" hidden="false" customHeight="false" outlineLevel="0" collapsed="false">
      <c r="A417" s="18" t="s">
        <v>683</v>
      </c>
      <c r="B417" s="18" t="s">
        <v>682</v>
      </c>
      <c r="C417" s="19" t="n">
        <v>691</v>
      </c>
    </row>
    <row r="418" customFormat="false" ht="36" hidden="false" customHeight="false" outlineLevel="0" collapsed="false">
      <c r="A418" s="18" t="s">
        <v>684</v>
      </c>
      <c r="B418" s="18" t="s">
        <v>682</v>
      </c>
      <c r="C418" s="19" t="n">
        <v>692</v>
      </c>
    </row>
    <row r="419" customFormat="false" ht="36" hidden="false" customHeight="false" outlineLevel="0" collapsed="false">
      <c r="A419" s="18" t="s">
        <v>685</v>
      </c>
      <c r="B419" s="18" t="s">
        <v>686</v>
      </c>
      <c r="C419" s="19" t="n">
        <v>693</v>
      </c>
    </row>
    <row r="420" customFormat="false" ht="36" hidden="false" customHeight="false" outlineLevel="0" collapsed="false">
      <c r="A420" s="18" t="s">
        <v>687</v>
      </c>
      <c r="B420" s="18" t="s">
        <v>688</v>
      </c>
      <c r="C420" s="19" t="n">
        <v>694</v>
      </c>
    </row>
    <row r="421" customFormat="false" ht="36" hidden="false" customHeight="false" outlineLevel="0" collapsed="false">
      <c r="A421" s="18" t="s">
        <v>606</v>
      </c>
      <c r="B421" s="18" t="s">
        <v>162</v>
      </c>
      <c r="C421" s="19" t="n">
        <v>695</v>
      </c>
    </row>
    <row r="422" customFormat="false" ht="36" hidden="false" customHeight="false" outlineLevel="0" collapsed="false">
      <c r="A422" s="18" t="s">
        <v>689</v>
      </c>
      <c r="B422" s="18" t="s">
        <v>200</v>
      </c>
      <c r="C422" s="19" t="n">
        <v>696</v>
      </c>
    </row>
    <row r="423" customFormat="false" ht="36" hidden="false" customHeight="false" outlineLevel="0" collapsed="false">
      <c r="A423" s="18" t="s">
        <v>690</v>
      </c>
      <c r="B423" s="18" t="s">
        <v>691</v>
      </c>
      <c r="C423" s="19" t="n">
        <v>697</v>
      </c>
    </row>
    <row r="424" customFormat="false" ht="36" hidden="false" customHeight="false" outlineLevel="0" collapsed="false">
      <c r="A424" s="18" t="s">
        <v>692</v>
      </c>
      <c r="B424" s="18" t="s">
        <v>691</v>
      </c>
      <c r="C424" s="19" t="n">
        <v>698</v>
      </c>
    </row>
    <row r="425" customFormat="false" ht="36" hidden="false" customHeight="false" outlineLevel="0" collapsed="false">
      <c r="A425" s="18" t="s">
        <v>693</v>
      </c>
      <c r="B425" s="18" t="s">
        <v>691</v>
      </c>
      <c r="C425" s="19" t="n">
        <v>699</v>
      </c>
    </row>
    <row r="426" customFormat="false" ht="36" hidden="false" customHeight="false" outlineLevel="0" collapsed="false">
      <c r="A426" s="18" t="s">
        <v>694</v>
      </c>
      <c r="B426" s="18" t="s">
        <v>691</v>
      </c>
      <c r="C426" s="19" t="n">
        <v>700</v>
      </c>
    </row>
    <row r="427" customFormat="false" ht="36" hidden="false" customHeight="false" outlineLevel="0" collapsed="false">
      <c r="A427" s="18" t="s">
        <v>695</v>
      </c>
      <c r="B427" s="18" t="s">
        <v>691</v>
      </c>
      <c r="C427" s="19" t="n">
        <v>701</v>
      </c>
    </row>
    <row r="428" customFormat="false" ht="36" hidden="false" customHeight="false" outlineLevel="0" collapsed="false">
      <c r="A428" s="18" t="s">
        <v>696</v>
      </c>
      <c r="B428" s="18" t="s">
        <v>630</v>
      </c>
      <c r="C428" s="19" t="n">
        <v>702</v>
      </c>
    </row>
    <row r="429" customFormat="false" ht="36" hidden="false" customHeight="false" outlineLevel="0" collapsed="false">
      <c r="A429" s="18" t="s">
        <v>697</v>
      </c>
      <c r="B429" s="18" t="s">
        <v>698</v>
      </c>
      <c r="C429" s="19" t="n">
        <v>703</v>
      </c>
    </row>
    <row r="430" customFormat="false" ht="36" hidden="false" customHeight="false" outlineLevel="0" collapsed="false">
      <c r="A430" s="18" t="s">
        <v>699</v>
      </c>
      <c r="B430" s="18" t="s">
        <v>698</v>
      </c>
      <c r="C430" s="19" t="n">
        <v>704</v>
      </c>
    </row>
    <row r="431" customFormat="false" ht="36" hidden="false" customHeight="false" outlineLevel="0" collapsed="false">
      <c r="A431" s="18" t="s">
        <v>700</v>
      </c>
      <c r="B431" s="18" t="s">
        <v>698</v>
      </c>
      <c r="C431" s="19" t="n">
        <v>705</v>
      </c>
    </row>
    <row r="432" customFormat="false" ht="36" hidden="false" customHeight="false" outlineLevel="0" collapsed="false">
      <c r="A432" s="18" t="s">
        <v>83</v>
      </c>
      <c r="B432" s="18" t="s">
        <v>698</v>
      </c>
      <c r="C432" s="19" t="n">
        <v>706</v>
      </c>
    </row>
    <row r="433" customFormat="false" ht="36" hidden="false" customHeight="false" outlineLevel="0" collapsed="false">
      <c r="A433" s="18" t="s">
        <v>701</v>
      </c>
      <c r="B433" s="18" t="s">
        <v>698</v>
      </c>
      <c r="C433" s="19" t="n">
        <v>707</v>
      </c>
    </row>
    <row r="434" customFormat="false" ht="36" hidden="false" customHeight="false" outlineLevel="0" collapsed="false">
      <c r="A434" s="18" t="s">
        <v>702</v>
      </c>
      <c r="B434" s="18" t="s">
        <v>703</v>
      </c>
      <c r="C434" s="19" t="n">
        <v>708</v>
      </c>
    </row>
    <row r="435" customFormat="false" ht="36" hidden="false" customHeight="false" outlineLevel="0" collapsed="false">
      <c r="A435" s="18" t="s">
        <v>704</v>
      </c>
      <c r="B435" s="18" t="s">
        <v>703</v>
      </c>
      <c r="C435" s="19" t="n">
        <v>709</v>
      </c>
    </row>
    <row r="436" customFormat="false" ht="36" hidden="false" customHeight="false" outlineLevel="0" collapsed="false">
      <c r="A436" s="18" t="s">
        <v>705</v>
      </c>
      <c r="B436" s="18" t="s">
        <v>706</v>
      </c>
      <c r="C436" s="19" t="n">
        <v>710</v>
      </c>
    </row>
    <row r="437" customFormat="false" ht="36" hidden="false" customHeight="false" outlineLevel="0" collapsed="false">
      <c r="A437" s="18" t="s">
        <v>707</v>
      </c>
      <c r="B437" s="18" t="s">
        <v>323</v>
      </c>
      <c r="C437" s="19" t="n">
        <v>711</v>
      </c>
    </row>
    <row r="438" customFormat="false" ht="36" hidden="false" customHeight="false" outlineLevel="0" collapsed="false">
      <c r="A438" s="18" t="s">
        <v>708</v>
      </c>
      <c r="B438" s="18" t="s">
        <v>328</v>
      </c>
      <c r="C438" s="19" t="n">
        <v>712</v>
      </c>
    </row>
    <row r="439" customFormat="false" ht="36" hidden="false" customHeight="false" outlineLevel="0" collapsed="false">
      <c r="A439" s="18" t="s">
        <v>709</v>
      </c>
      <c r="B439" s="18" t="s">
        <v>328</v>
      </c>
      <c r="C439" s="19" t="n">
        <v>713</v>
      </c>
    </row>
    <row r="440" customFormat="false" ht="36" hidden="false" customHeight="false" outlineLevel="0" collapsed="false">
      <c r="A440" s="18" t="s">
        <v>710</v>
      </c>
      <c r="B440" s="18" t="s">
        <v>711</v>
      </c>
      <c r="C440" s="19" t="n">
        <v>714</v>
      </c>
    </row>
    <row r="441" customFormat="false" ht="36" hidden="false" customHeight="false" outlineLevel="0" collapsed="false">
      <c r="A441" s="18" t="s">
        <v>712</v>
      </c>
      <c r="B441" s="18" t="s">
        <v>713</v>
      </c>
      <c r="C441" s="19" t="n">
        <v>715</v>
      </c>
    </row>
    <row r="442" customFormat="false" ht="36" hidden="false" customHeight="false" outlineLevel="0" collapsed="false">
      <c r="A442" s="18" t="s">
        <v>714</v>
      </c>
      <c r="B442" s="18" t="s">
        <v>715</v>
      </c>
      <c r="C442" s="19" t="n">
        <v>716</v>
      </c>
    </row>
    <row r="443" customFormat="false" ht="36" hidden="false" customHeight="false" outlineLevel="0" collapsed="false">
      <c r="A443" s="18" t="s">
        <v>716</v>
      </c>
      <c r="B443" s="18" t="s">
        <v>717</v>
      </c>
      <c r="C443" s="19" t="n">
        <v>717</v>
      </c>
    </row>
    <row r="444" customFormat="false" ht="36" hidden="false" customHeight="false" outlineLevel="0" collapsed="false">
      <c r="A444" s="18" t="s">
        <v>718</v>
      </c>
      <c r="B444" s="18" t="s">
        <v>719</v>
      </c>
      <c r="C444" s="19" t="n">
        <v>718</v>
      </c>
    </row>
    <row r="445" customFormat="false" ht="36" hidden="false" customHeight="false" outlineLevel="0" collapsed="false">
      <c r="A445" s="18" t="s">
        <v>720</v>
      </c>
      <c r="B445" s="18" t="s">
        <v>717</v>
      </c>
      <c r="C445" s="19" t="n">
        <v>719</v>
      </c>
    </row>
    <row r="446" customFormat="false" ht="36" hidden="false" customHeight="false" outlineLevel="0" collapsed="false">
      <c r="A446" s="18" t="s">
        <v>721</v>
      </c>
      <c r="B446" s="18" t="s">
        <v>722</v>
      </c>
      <c r="C446" s="19" t="n">
        <v>720</v>
      </c>
    </row>
    <row r="447" customFormat="false" ht="48" hidden="false" customHeight="false" outlineLevel="0" collapsed="false">
      <c r="A447" s="18" t="s">
        <v>723</v>
      </c>
      <c r="B447" s="18" t="s">
        <v>724</v>
      </c>
      <c r="C447" s="19" t="n">
        <v>721</v>
      </c>
    </row>
    <row r="448" customFormat="false" ht="36" hidden="false" customHeight="false" outlineLevel="0" collapsed="false">
      <c r="A448" s="18" t="s">
        <v>725</v>
      </c>
      <c r="B448" s="18" t="s">
        <v>726</v>
      </c>
      <c r="C448" s="19" t="n">
        <v>722</v>
      </c>
    </row>
    <row r="449" customFormat="false" ht="36" hidden="false" customHeight="false" outlineLevel="0" collapsed="false">
      <c r="A449" s="18" t="s">
        <v>727</v>
      </c>
      <c r="B449" s="18" t="s">
        <v>728</v>
      </c>
      <c r="C449" s="19" t="n">
        <v>723</v>
      </c>
    </row>
    <row r="450" customFormat="false" ht="36" hidden="false" customHeight="false" outlineLevel="0" collapsed="false">
      <c r="A450" s="18" t="s">
        <v>729</v>
      </c>
      <c r="B450" s="18" t="s">
        <v>730</v>
      </c>
      <c r="C450" s="19" t="n">
        <v>724</v>
      </c>
    </row>
    <row r="451" customFormat="false" ht="36" hidden="false" customHeight="false" outlineLevel="0" collapsed="false">
      <c r="A451" s="18" t="s">
        <v>731</v>
      </c>
      <c r="B451" s="18" t="s">
        <v>730</v>
      </c>
      <c r="C451" s="19" t="n">
        <v>725</v>
      </c>
    </row>
    <row r="452" customFormat="false" ht="36" hidden="false" customHeight="false" outlineLevel="0" collapsed="false">
      <c r="A452" s="18" t="s">
        <v>732</v>
      </c>
      <c r="B452" s="18" t="s">
        <v>730</v>
      </c>
      <c r="C452" s="19" t="n">
        <v>726</v>
      </c>
    </row>
    <row r="453" customFormat="false" ht="36" hidden="false" customHeight="false" outlineLevel="0" collapsed="false">
      <c r="A453" s="18" t="s">
        <v>733</v>
      </c>
      <c r="B453" s="18" t="s">
        <v>730</v>
      </c>
      <c r="C453" s="19" t="n">
        <v>727</v>
      </c>
    </row>
    <row r="454" customFormat="false" ht="36" hidden="false" customHeight="false" outlineLevel="0" collapsed="false">
      <c r="A454" s="18" t="s">
        <v>734</v>
      </c>
      <c r="B454" s="18" t="s">
        <v>735</v>
      </c>
      <c r="C454" s="19" t="n">
        <v>728</v>
      </c>
    </row>
    <row r="455" customFormat="false" ht="36" hidden="false" customHeight="false" outlineLevel="0" collapsed="false">
      <c r="A455" s="18" t="s">
        <v>736</v>
      </c>
      <c r="B455" s="18" t="s">
        <v>735</v>
      </c>
      <c r="C455" s="19" t="n">
        <v>729</v>
      </c>
    </row>
    <row r="456" customFormat="false" ht="36" hidden="false" customHeight="false" outlineLevel="0" collapsed="false">
      <c r="A456" s="18" t="s">
        <v>737</v>
      </c>
      <c r="B456" s="18" t="s">
        <v>738</v>
      </c>
      <c r="C456" s="19" t="n">
        <v>730</v>
      </c>
    </row>
    <row r="457" customFormat="false" ht="36" hidden="false" customHeight="false" outlineLevel="0" collapsed="false">
      <c r="A457" s="18" t="s">
        <v>739</v>
      </c>
      <c r="B457" s="18" t="s">
        <v>740</v>
      </c>
      <c r="C457" s="19" t="n">
        <v>731</v>
      </c>
    </row>
    <row r="458" customFormat="false" ht="36" hidden="false" customHeight="false" outlineLevel="0" collapsed="false">
      <c r="A458" s="18" t="s">
        <v>741</v>
      </c>
      <c r="B458" s="18" t="s">
        <v>742</v>
      </c>
      <c r="C458" s="19" t="n">
        <v>732</v>
      </c>
    </row>
    <row r="459" customFormat="false" ht="36" hidden="false" customHeight="false" outlineLevel="0" collapsed="false">
      <c r="A459" s="18" t="s">
        <v>743</v>
      </c>
      <c r="B459" s="18" t="s">
        <v>742</v>
      </c>
      <c r="C459" s="19" t="n">
        <v>733</v>
      </c>
    </row>
    <row r="460" customFormat="false" ht="36" hidden="false" customHeight="false" outlineLevel="0" collapsed="false">
      <c r="A460" s="18" t="s">
        <v>744</v>
      </c>
      <c r="B460" s="18" t="s">
        <v>742</v>
      </c>
      <c r="C460" s="19" t="n">
        <v>734</v>
      </c>
    </row>
    <row r="461" customFormat="false" ht="36" hidden="false" customHeight="false" outlineLevel="0" collapsed="false">
      <c r="A461" s="18" t="s">
        <v>745</v>
      </c>
      <c r="B461" s="18" t="s">
        <v>742</v>
      </c>
      <c r="C461" s="19" t="n">
        <v>735</v>
      </c>
    </row>
    <row r="462" customFormat="false" ht="36" hidden="false" customHeight="false" outlineLevel="0" collapsed="false">
      <c r="A462" s="18" t="s">
        <v>746</v>
      </c>
      <c r="B462" s="18" t="s">
        <v>747</v>
      </c>
      <c r="C462" s="19" t="n">
        <v>736</v>
      </c>
    </row>
    <row r="463" customFormat="false" ht="36" hidden="false" customHeight="false" outlineLevel="0" collapsed="false">
      <c r="A463" s="18" t="s">
        <v>748</v>
      </c>
      <c r="B463" s="18" t="s">
        <v>749</v>
      </c>
      <c r="C463" s="19" t="n">
        <v>737</v>
      </c>
    </row>
    <row r="464" customFormat="false" ht="36" hidden="false" customHeight="false" outlineLevel="0" collapsed="false">
      <c r="A464" s="18" t="s">
        <v>750</v>
      </c>
      <c r="B464" s="18" t="s">
        <v>749</v>
      </c>
      <c r="C464" s="19" t="n">
        <v>738</v>
      </c>
    </row>
    <row r="465" customFormat="false" ht="36" hidden="false" customHeight="false" outlineLevel="0" collapsed="false">
      <c r="A465" s="18" t="s">
        <v>751</v>
      </c>
      <c r="B465" s="18" t="s">
        <v>752</v>
      </c>
      <c r="C465" s="19" t="n">
        <v>739</v>
      </c>
    </row>
    <row r="466" customFormat="false" ht="36" hidden="false" customHeight="false" outlineLevel="0" collapsed="false">
      <c r="A466" s="18" t="s">
        <v>753</v>
      </c>
      <c r="B466" s="18" t="s">
        <v>752</v>
      </c>
      <c r="C466" s="19" t="n">
        <v>740</v>
      </c>
    </row>
    <row r="467" customFormat="false" ht="36" hidden="false" customHeight="false" outlineLevel="0" collapsed="false">
      <c r="A467" s="18" t="s">
        <v>754</v>
      </c>
      <c r="B467" s="18" t="s">
        <v>752</v>
      </c>
      <c r="C467" s="19" t="n">
        <v>741</v>
      </c>
    </row>
    <row r="468" customFormat="false" ht="36" hidden="false" customHeight="false" outlineLevel="0" collapsed="false">
      <c r="A468" s="18" t="s">
        <v>755</v>
      </c>
      <c r="B468" s="18" t="s">
        <v>613</v>
      </c>
      <c r="C468" s="19" t="n">
        <v>742</v>
      </c>
    </row>
    <row r="469" customFormat="false" ht="48" hidden="false" customHeight="false" outlineLevel="0" collapsed="false">
      <c r="A469" s="18" t="s">
        <v>756</v>
      </c>
      <c r="B469" s="18" t="s">
        <v>757</v>
      </c>
      <c r="C469" s="19" t="n">
        <v>743</v>
      </c>
    </row>
    <row r="470" customFormat="false" ht="36" hidden="false" customHeight="false" outlineLevel="0" collapsed="false">
      <c r="A470" s="18" t="s">
        <v>758</v>
      </c>
      <c r="B470" s="18" t="s">
        <v>759</v>
      </c>
      <c r="C470" s="19" t="n">
        <v>744</v>
      </c>
    </row>
    <row r="471" customFormat="false" ht="36" hidden="false" customHeight="false" outlineLevel="0" collapsed="false">
      <c r="A471" s="18" t="s">
        <v>760</v>
      </c>
      <c r="B471" s="18" t="s">
        <v>463</v>
      </c>
      <c r="C471" s="19" t="n">
        <v>745</v>
      </c>
    </row>
    <row r="472" customFormat="false" ht="36" hidden="false" customHeight="false" outlineLevel="0" collapsed="false">
      <c r="A472" s="18" t="s">
        <v>761</v>
      </c>
      <c r="B472" s="18" t="s">
        <v>762</v>
      </c>
      <c r="C472" s="19" t="n">
        <v>746</v>
      </c>
    </row>
    <row r="473" customFormat="false" ht="36" hidden="false" customHeight="false" outlineLevel="0" collapsed="false">
      <c r="A473" s="18" t="s">
        <v>763</v>
      </c>
      <c r="B473" s="18" t="s">
        <v>764</v>
      </c>
      <c r="C473" s="19" t="n">
        <v>747</v>
      </c>
    </row>
    <row r="474" customFormat="false" ht="24" hidden="false" customHeight="false" outlineLevel="0" collapsed="false">
      <c r="A474" s="18" t="s">
        <v>765</v>
      </c>
      <c r="B474" s="18" t="s">
        <v>420</v>
      </c>
      <c r="C474" s="19" t="n">
        <v>748</v>
      </c>
    </row>
    <row r="475" customFormat="false" ht="36" hidden="false" customHeight="false" outlineLevel="0" collapsed="false">
      <c r="A475" s="18" t="s">
        <v>766</v>
      </c>
      <c r="B475" s="18" t="s">
        <v>767</v>
      </c>
      <c r="C475" s="19" t="n">
        <v>749</v>
      </c>
    </row>
    <row r="476" customFormat="false" ht="36" hidden="false" customHeight="false" outlineLevel="0" collapsed="false">
      <c r="A476" s="18" t="s">
        <v>768</v>
      </c>
      <c r="B476" s="18" t="s">
        <v>769</v>
      </c>
      <c r="C476" s="19" t="n">
        <v>750</v>
      </c>
    </row>
    <row r="477" customFormat="false" ht="36" hidden="false" customHeight="false" outlineLevel="0" collapsed="false">
      <c r="A477" s="18" t="s">
        <v>770</v>
      </c>
      <c r="B477" s="18" t="s">
        <v>769</v>
      </c>
      <c r="C477" s="19" t="n">
        <v>751</v>
      </c>
    </row>
    <row r="478" customFormat="false" ht="36" hidden="false" customHeight="false" outlineLevel="0" collapsed="false">
      <c r="A478" s="18" t="s">
        <v>771</v>
      </c>
      <c r="B478" s="18" t="s">
        <v>769</v>
      </c>
      <c r="C478" s="19" t="n">
        <v>752</v>
      </c>
    </row>
    <row r="479" customFormat="false" ht="36" hidden="false" customHeight="false" outlineLevel="0" collapsed="false">
      <c r="A479" s="18" t="s">
        <v>772</v>
      </c>
      <c r="B479" s="18" t="s">
        <v>769</v>
      </c>
      <c r="C479" s="19" t="n">
        <v>753</v>
      </c>
    </row>
    <row r="480" customFormat="false" ht="36" hidden="false" customHeight="false" outlineLevel="0" collapsed="false">
      <c r="A480" s="18" t="s">
        <v>773</v>
      </c>
      <c r="B480" s="18" t="s">
        <v>769</v>
      </c>
      <c r="C480" s="19" t="n">
        <v>754</v>
      </c>
    </row>
    <row r="481" customFormat="false" ht="36" hidden="false" customHeight="false" outlineLevel="0" collapsed="false">
      <c r="A481" s="18" t="s">
        <v>774</v>
      </c>
      <c r="B481" s="18" t="s">
        <v>769</v>
      </c>
      <c r="C481" s="19" t="n">
        <v>755</v>
      </c>
    </row>
    <row r="482" customFormat="false" ht="36" hidden="false" customHeight="false" outlineLevel="0" collapsed="false">
      <c r="A482" s="18" t="s">
        <v>775</v>
      </c>
      <c r="B482" s="18" t="s">
        <v>769</v>
      </c>
      <c r="C482" s="19" t="n">
        <v>756</v>
      </c>
    </row>
    <row r="483" customFormat="false" ht="36" hidden="false" customHeight="false" outlineLevel="0" collapsed="false">
      <c r="A483" s="18" t="s">
        <v>776</v>
      </c>
      <c r="B483" s="18" t="s">
        <v>769</v>
      </c>
      <c r="C483" s="19" t="n">
        <v>757</v>
      </c>
    </row>
    <row r="484" customFormat="false" ht="36" hidden="false" customHeight="false" outlineLevel="0" collapsed="false">
      <c r="A484" s="18" t="s">
        <v>777</v>
      </c>
      <c r="B484" s="18" t="s">
        <v>769</v>
      </c>
      <c r="C484" s="19" t="n">
        <v>758</v>
      </c>
    </row>
    <row r="485" customFormat="false" ht="36" hidden="false" customHeight="false" outlineLevel="0" collapsed="false">
      <c r="A485" s="18" t="s">
        <v>778</v>
      </c>
      <c r="B485" s="18" t="s">
        <v>769</v>
      </c>
      <c r="C485" s="19" t="n">
        <v>759</v>
      </c>
    </row>
    <row r="486" customFormat="false" ht="36" hidden="false" customHeight="false" outlineLevel="0" collapsed="false">
      <c r="A486" s="18" t="s">
        <v>779</v>
      </c>
      <c r="B486" s="18" t="s">
        <v>769</v>
      </c>
      <c r="C486" s="19" t="n">
        <v>760</v>
      </c>
    </row>
    <row r="487" customFormat="false" ht="36" hidden="false" customHeight="false" outlineLevel="0" collapsed="false">
      <c r="A487" s="18" t="s">
        <v>780</v>
      </c>
      <c r="B487" s="18" t="s">
        <v>747</v>
      </c>
      <c r="C487" s="19" t="n">
        <v>761</v>
      </c>
    </row>
    <row r="488" customFormat="false" ht="36" hidden="false" customHeight="false" outlineLevel="0" collapsed="false">
      <c r="A488" s="18" t="s">
        <v>781</v>
      </c>
      <c r="B488" s="18" t="s">
        <v>747</v>
      </c>
      <c r="C488" s="19" t="n">
        <v>762</v>
      </c>
    </row>
    <row r="489" customFormat="false" ht="36" hidden="false" customHeight="false" outlineLevel="0" collapsed="false">
      <c r="A489" s="18" t="s">
        <v>782</v>
      </c>
      <c r="B489" s="18" t="s">
        <v>783</v>
      </c>
      <c r="C489" s="19" t="n">
        <v>763</v>
      </c>
    </row>
    <row r="490" customFormat="false" ht="36" hidden="false" customHeight="false" outlineLevel="0" collapsed="false">
      <c r="A490" s="18" t="s">
        <v>784</v>
      </c>
      <c r="B490" s="18" t="s">
        <v>783</v>
      </c>
      <c r="C490" s="19" t="n">
        <v>764</v>
      </c>
    </row>
    <row r="491" customFormat="false" ht="36" hidden="false" customHeight="false" outlineLevel="0" collapsed="false">
      <c r="A491" s="18" t="s">
        <v>785</v>
      </c>
      <c r="B491" s="18" t="s">
        <v>783</v>
      </c>
      <c r="C491" s="19" t="n">
        <v>765</v>
      </c>
    </row>
    <row r="492" customFormat="false" ht="36" hidden="false" customHeight="false" outlineLevel="0" collapsed="false">
      <c r="A492" s="18" t="s">
        <v>786</v>
      </c>
      <c r="B492" s="18" t="s">
        <v>787</v>
      </c>
      <c r="C492" s="19" t="n">
        <v>766</v>
      </c>
    </row>
    <row r="493" customFormat="false" ht="36" hidden="false" customHeight="false" outlineLevel="0" collapsed="false">
      <c r="A493" s="18" t="s">
        <v>788</v>
      </c>
      <c r="B493" s="18" t="s">
        <v>789</v>
      </c>
      <c r="C493" s="19" t="n">
        <v>767</v>
      </c>
    </row>
    <row r="494" customFormat="false" ht="36" hidden="false" customHeight="false" outlineLevel="0" collapsed="false">
      <c r="A494" s="18" t="s">
        <v>790</v>
      </c>
      <c r="B494" s="18" t="s">
        <v>791</v>
      </c>
      <c r="C494" s="19" t="n">
        <v>768</v>
      </c>
    </row>
    <row r="495" customFormat="false" ht="36" hidden="false" customHeight="false" outlineLevel="0" collapsed="false">
      <c r="A495" s="18" t="s">
        <v>792</v>
      </c>
      <c r="B495" s="18" t="s">
        <v>793</v>
      </c>
      <c r="C495" s="19" t="n">
        <v>769</v>
      </c>
    </row>
    <row r="496" customFormat="false" ht="36" hidden="false" customHeight="false" outlineLevel="0" collapsed="false">
      <c r="A496" s="18" t="s">
        <v>794</v>
      </c>
      <c r="B496" s="18" t="s">
        <v>795</v>
      </c>
      <c r="C496" s="19" t="n">
        <v>770</v>
      </c>
    </row>
    <row r="497" customFormat="false" ht="36" hidden="false" customHeight="false" outlineLevel="0" collapsed="false">
      <c r="A497" s="18" t="s">
        <v>796</v>
      </c>
      <c r="B497" s="18" t="s">
        <v>797</v>
      </c>
      <c r="C497" s="19" t="n">
        <v>771</v>
      </c>
    </row>
    <row r="498" customFormat="false" ht="36" hidden="false" customHeight="false" outlineLevel="0" collapsed="false">
      <c r="A498" s="18" t="s">
        <v>798</v>
      </c>
      <c r="B498" s="18" t="s">
        <v>799</v>
      </c>
      <c r="C498" s="19" t="n">
        <v>772</v>
      </c>
    </row>
    <row r="499" customFormat="false" ht="36" hidden="false" customHeight="false" outlineLevel="0" collapsed="false">
      <c r="A499" s="18" t="s">
        <v>800</v>
      </c>
      <c r="B499" s="18" t="s">
        <v>799</v>
      </c>
      <c r="C499" s="19" t="n">
        <v>773</v>
      </c>
    </row>
    <row r="500" customFormat="false" ht="36" hidden="false" customHeight="false" outlineLevel="0" collapsed="false">
      <c r="A500" s="18" t="s">
        <v>801</v>
      </c>
      <c r="B500" s="18" t="s">
        <v>799</v>
      </c>
      <c r="C500" s="19" t="n">
        <v>774</v>
      </c>
    </row>
    <row r="501" customFormat="false" ht="36" hidden="false" customHeight="false" outlineLevel="0" collapsed="false">
      <c r="A501" s="18" t="s">
        <v>802</v>
      </c>
      <c r="B501" s="18" t="s">
        <v>799</v>
      </c>
      <c r="C501" s="19" t="n">
        <v>775</v>
      </c>
    </row>
    <row r="502" customFormat="false" ht="36" hidden="false" customHeight="false" outlineLevel="0" collapsed="false">
      <c r="A502" s="18" t="s">
        <v>803</v>
      </c>
      <c r="B502" s="18" t="s">
        <v>799</v>
      </c>
      <c r="C502" s="19" t="n">
        <v>776</v>
      </c>
    </row>
    <row r="503" customFormat="false" ht="36" hidden="false" customHeight="false" outlineLevel="0" collapsed="false">
      <c r="A503" s="18" t="s">
        <v>804</v>
      </c>
      <c r="B503" s="18" t="s">
        <v>799</v>
      </c>
      <c r="C503" s="19" t="n">
        <v>777</v>
      </c>
    </row>
    <row r="504" customFormat="false" ht="36" hidden="false" customHeight="false" outlineLevel="0" collapsed="false">
      <c r="A504" s="18" t="s">
        <v>805</v>
      </c>
      <c r="B504" s="18" t="s">
        <v>799</v>
      </c>
      <c r="C504" s="19" t="n">
        <v>778</v>
      </c>
    </row>
    <row r="505" customFormat="false" ht="36" hidden="false" customHeight="false" outlineLevel="0" collapsed="false">
      <c r="A505" s="18" t="s">
        <v>806</v>
      </c>
      <c r="B505" s="18" t="s">
        <v>799</v>
      </c>
      <c r="C505" s="19" t="n">
        <v>779</v>
      </c>
    </row>
    <row r="506" customFormat="false" ht="36" hidden="false" customHeight="false" outlineLevel="0" collapsed="false">
      <c r="A506" s="18" t="s">
        <v>807</v>
      </c>
      <c r="B506" s="18" t="s">
        <v>799</v>
      </c>
      <c r="C506" s="19" t="n">
        <v>780</v>
      </c>
    </row>
    <row r="507" customFormat="false" ht="36" hidden="false" customHeight="false" outlineLevel="0" collapsed="false">
      <c r="A507" s="18" t="s">
        <v>808</v>
      </c>
      <c r="B507" s="18" t="s">
        <v>799</v>
      </c>
      <c r="C507" s="19" t="n">
        <v>781</v>
      </c>
    </row>
    <row r="508" customFormat="false" ht="36" hidden="false" customHeight="false" outlineLevel="0" collapsed="false">
      <c r="A508" s="18" t="s">
        <v>809</v>
      </c>
      <c r="B508" s="18" t="s">
        <v>799</v>
      </c>
      <c r="C508" s="19" t="n">
        <v>782</v>
      </c>
    </row>
    <row r="509" customFormat="false" ht="36" hidden="false" customHeight="false" outlineLevel="0" collapsed="false">
      <c r="A509" s="18" t="s">
        <v>810</v>
      </c>
      <c r="B509" s="18" t="s">
        <v>799</v>
      </c>
      <c r="C509" s="19" t="n">
        <v>783</v>
      </c>
    </row>
    <row r="510" customFormat="false" ht="36" hidden="false" customHeight="false" outlineLevel="0" collapsed="false">
      <c r="A510" s="18" t="s">
        <v>811</v>
      </c>
      <c r="B510" s="18" t="s">
        <v>799</v>
      </c>
      <c r="C510" s="19" t="n">
        <v>784</v>
      </c>
    </row>
    <row r="511" customFormat="false" ht="36" hidden="false" customHeight="false" outlineLevel="0" collapsed="false">
      <c r="A511" s="18" t="s">
        <v>812</v>
      </c>
      <c r="B511" s="18" t="s">
        <v>799</v>
      </c>
      <c r="C511" s="19" t="n">
        <v>785</v>
      </c>
    </row>
    <row r="512" customFormat="false" ht="36" hidden="false" customHeight="false" outlineLevel="0" collapsed="false">
      <c r="A512" s="18" t="s">
        <v>813</v>
      </c>
      <c r="B512" s="18" t="s">
        <v>814</v>
      </c>
      <c r="C512" s="19" t="n">
        <v>786</v>
      </c>
    </row>
    <row r="513" customFormat="false" ht="36" hidden="false" customHeight="false" outlineLevel="0" collapsed="false">
      <c r="A513" s="18" t="s">
        <v>815</v>
      </c>
      <c r="B513" s="18" t="s">
        <v>816</v>
      </c>
      <c r="C513" s="19" t="n">
        <v>787</v>
      </c>
    </row>
    <row r="514" customFormat="false" ht="36" hidden="false" customHeight="false" outlineLevel="0" collapsed="false">
      <c r="A514" s="18" t="s">
        <v>817</v>
      </c>
      <c r="B514" s="18" t="s">
        <v>818</v>
      </c>
      <c r="C514" s="19" t="n">
        <v>788</v>
      </c>
    </row>
    <row r="515" customFormat="false" ht="36" hidden="false" customHeight="false" outlineLevel="0" collapsed="false">
      <c r="A515" s="18" t="s">
        <v>819</v>
      </c>
      <c r="B515" s="18" t="s">
        <v>818</v>
      </c>
      <c r="C515" s="19" t="n">
        <v>789</v>
      </c>
    </row>
    <row r="516" customFormat="false" ht="48" hidden="false" customHeight="false" outlineLevel="0" collapsed="false">
      <c r="A516" s="18" t="s">
        <v>820</v>
      </c>
      <c r="B516" s="18" t="s">
        <v>821</v>
      </c>
      <c r="C516" s="19" t="n">
        <v>790</v>
      </c>
    </row>
    <row r="517" customFormat="false" ht="48" hidden="false" customHeight="false" outlineLevel="0" collapsed="false">
      <c r="A517" s="18" t="s">
        <v>822</v>
      </c>
      <c r="B517" s="18" t="s">
        <v>821</v>
      </c>
      <c r="C517" s="19" t="n">
        <v>791</v>
      </c>
    </row>
    <row r="518" customFormat="false" ht="48" hidden="false" customHeight="false" outlineLevel="0" collapsed="false">
      <c r="A518" s="18" t="s">
        <v>823</v>
      </c>
      <c r="B518" s="18" t="s">
        <v>821</v>
      </c>
      <c r="C518" s="19" t="n">
        <v>792</v>
      </c>
    </row>
    <row r="519" customFormat="false" ht="48" hidden="false" customHeight="false" outlineLevel="0" collapsed="false">
      <c r="A519" s="18" t="s">
        <v>824</v>
      </c>
      <c r="B519" s="18" t="s">
        <v>821</v>
      </c>
      <c r="C519" s="19" t="n">
        <v>793</v>
      </c>
    </row>
    <row r="520" customFormat="false" ht="36" hidden="false" customHeight="false" outlineLevel="0" collapsed="false">
      <c r="A520" s="18" t="s">
        <v>825</v>
      </c>
      <c r="B520" s="18" t="s">
        <v>826</v>
      </c>
      <c r="C520" s="19" t="n">
        <v>794</v>
      </c>
    </row>
    <row r="521" customFormat="false" ht="48" hidden="false" customHeight="false" outlineLevel="0" collapsed="false">
      <c r="A521" s="18" t="s">
        <v>827</v>
      </c>
      <c r="B521" s="18" t="s">
        <v>828</v>
      </c>
      <c r="C521" s="19" t="n">
        <v>795</v>
      </c>
    </row>
    <row r="522" customFormat="false" ht="48" hidden="false" customHeight="false" outlineLevel="0" collapsed="false">
      <c r="A522" s="18" t="s">
        <v>829</v>
      </c>
      <c r="B522" s="18" t="s">
        <v>828</v>
      </c>
      <c r="C522" s="19" t="n">
        <v>796</v>
      </c>
    </row>
    <row r="523" customFormat="false" ht="48" hidden="false" customHeight="false" outlineLevel="0" collapsed="false">
      <c r="A523" s="18" t="s">
        <v>830</v>
      </c>
      <c r="B523" s="18" t="s">
        <v>828</v>
      </c>
      <c r="C523" s="19" t="n">
        <v>797</v>
      </c>
    </row>
    <row r="524" customFormat="false" ht="48" hidden="false" customHeight="false" outlineLevel="0" collapsed="false">
      <c r="A524" s="18" t="s">
        <v>831</v>
      </c>
      <c r="B524" s="18" t="s">
        <v>828</v>
      </c>
      <c r="C524" s="19" t="n">
        <v>798</v>
      </c>
    </row>
    <row r="525" customFormat="false" ht="36" hidden="false" customHeight="false" outlineLevel="0" collapsed="false">
      <c r="A525" s="18" t="s">
        <v>832</v>
      </c>
      <c r="B525" s="18" t="s">
        <v>833</v>
      </c>
      <c r="C525" s="19" t="n">
        <v>799</v>
      </c>
    </row>
    <row r="526" customFormat="false" ht="36" hidden="false" customHeight="false" outlineLevel="0" collapsed="false">
      <c r="A526" s="18" t="s">
        <v>834</v>
      </c>
      <c r="B526" s="18" t="s">
        <v>835</v>
      </c>
      <c r="C526" s="19" t="n">
        <v>800</v>
      </c>
    </row>
    <row r="527" customFormat="false" ht="36" hidden="false" customHeight="false" outlineLevel="0" collapsed="false">
      <c r="A527" s="18" t="s">
        <v>836</v>
      </c>
      <c r="B527" s="18" t="s">
        <v>837</v>
      </c>
      <c r="C527" s="19" t="n">
        <v>801</v>
      </c>
    </row>
    <row r="528" customFormat="false" ht="36" hidden="false" customHeight="false" outlineLevel="0" collapsed="false">
      <c r="A528" s="18" t="s">
        <v>838</v>
      </c>
      <c r="B528" s="18" t="s">
        <v>837</v>
      </c>
      <c r="C528" s="19" t="n">
        <v>802</v>
      </c>
    </row>
    <row r="529" customFormat="false" ht="36" hidden="false" customHeight="false" outlineLevel="0" collapsed="false">
      <c r="A529" s="18" t="s">
        <v>839</v>
      </c>
      <c r="B529" s="18" t="s">
        <v>837</v>
      </c>
      <c r="C529" s="19" t="n">
        <v>803</v>
      </c>
    </row>
    <row r="530" customFormat="false" ht="36" hidden="false" customHeight="false" outlineLevel="0" collapsed="false">
      <c r="A530" s="18" t="s">
        <v>840</v>
      </c>
      <c r="B530" s="18" t="s">
        <v>837</v>
      </c>
      <c r="C530" s="19" t="n">
        <v>804</v>
      </c>
    </row>
    <row r="531" customFormat="false" ht="36" hidden="false" customHeight="false" outlineLevel="0" collapsed="false">
      <c r="A531" s="18" t="s">
        <v>841</v>
      </c>
      <c r="B531" s="18" t="s">
        <v>837</v>
      </c>
      <c r="C531" s="19" t="n">
        <v>805</v>
      </c>
    </row>
    <row r="532" customFormat="false" ht="36" hidden="false" customHeight="false" outlineLevel="0" collapsed="false">
      <c r="A532" s="18" t="s">
        <v>842</v>
      </c>
      <c r="B532" s="18" t="s">
        <v>837</v>
      </c>
      <c r="C532" s="19" t="n">
        <v>806</v>
      </c>
    </row>
    <row r="533" customFormat="false" ht="36" hidden="false" customHeight="false" outlineLevel="0" collapsed="false">
      <c r="A533" s="18" t="s">
        <v>843</v>
      </c>
      <c r="B533" s="18" t="s">
        <v>837</v>
      </c>
      <c r="C533" s="19" t="n">
        <v>807</v>
      </c>
    </row>
    <row r="534" customFormat="false" ht="36" hidden="false" customHeight="false" outlineLevel="0" collapsed="false">
      <c r="A534" s="18" t="s">
        <v>844</v>
      </c>
      <c r="B534" s="18" t="s">
        <v>837</v>
      </c>
      <c r="C534" s="19" t="n">
        <v>808</v>
      </c>
    </row>
    <row r="535" customFormat="false" ht="36" hidden="false" customHeight="false" outlineLevel="0" collapsed="false">
      <c r="A535" s="18" t="s">
        <v>845</v>
      </c>
      <c r="B535" s="18" t="s">
        <v>837</v>
      </c>
      <c r="C535" s="19" t="n">
        <v>809</v>
      </c>
    </row>
    <row r="536" customFormat="false" ht="36" hidden="false" customHeight="false" outlineLevel="0" collapsed="false">
      <c r="A536" s="18" t="s">
        <v>846</v>
      </c>
      <c r="B536" s="18" t="s">
        <v>837</v>
      </c>
      <c r="C536" s="19" t="n">
        <v>810</v>
      </c>
    </row>
    <row r="537" customFormat="false" ht="36" hidden="false" customHeight="false" outlineLevel="0" collapsed="false">
      <c r="A537" s="18" t="s">
        <v>847</v>
      </c>
      <c r="B537" s="18" t="s">
        <v>837</v>
      </c>
      <c r="C537" s="19" t="n">
        <v>811</v>
      </c>
    </row>
    <row r="538" customFormat="false" ht="36" hidden="false" customHeight="false" outlineLevel="0" collapsed="false">
      <c r="A538" s="18" t="s">
        <v>848</v>
      </c>
      <c r="B538" s="18" t="s">
        <v>837</v>
      </c>
      <c r="C538" s="19" t="n">
        <v>812</v>
      </c>
    </row>
    <row r="539" customFormat="false" ht="36" hidden="false" customHeight="false" outlineLevel="0" collapsed="false">
      <c r="A539" s="18" t="s">
        <v>849</v>
      </c>
      <c r="B539" s="18" t="s">
        <v>837</v>
      </c>
      <c r="C539" s="19" t="n">
        <v>813</v>
      </c>
    </row>
    <row r="540" customFormat="false" ht="36" hidden="false" customHeight="false" outlineLevel="0" collapsed="false">
      <c r="A540" s="18" t="s">
        <v>850</v>
      </c>
      <c r="B540" s="18" t="s">
        <v>837</v>
      </c>
      <c r="C540" s="19" t="n">
        <v>814</v>
      </c>
    </row>
    <row r="541" customFormat="false" ht="36" hidden="false" customHeight="false" outlineLevel="0" collapsed="false">
      <c r="A541" s="18" t="s">
        <v>851</v>
      </c>
      <c r="B541" s="18" t="s">
        <v>837</v>
      </c>
      <c r="C541" s="19" t="n">
        <v>815</v>
      </c>
    </row>
    <row r="542" customFormat="false" ht="36" hidden="false" customHeight="false" outlineLevel="0" collapsed="false">
      <c r="A542" s="18" t="s">
        <v>852</v>
      </c>
      <c r="B542" s="18" t="s">
        <v>837</v>
      </c>
      <c r="C542" s="19" t="n">
        <v>816</v>
      </c>
    </row>
    <row r="543" customFormat="false" ht="36" hidden="false" customHeight="false" outlineLevel="0" collapsed="false">
      <c r="A543" s="18" t="s">
        <v>853</v>
      </c>
      <c r="B543" s="18" t="s">
        <v>837</v>
      </c>
      <c r="C543" s="19" t="n">
        <v>817</v>
      </c>
    </row>
    <row r="544" customFormat="false" ht="36" hidden="false" customHeight="false" outlineLevel="0" collapsed="false">
      <c r="A544" s="18" t="s">
        <v>854</v>
      </c>
      <c r="B544" s="18" t="s">
        <v>837</v>
      </c>
      <c r="C544" s="19" t="n">
        <v>818</v>
      </c>
    </row>
    <row r="545" customFormat="false" ht="36" hidden="false" customHeight="false" outlineLevel="0" collapsed="false">
      <c r="A545" s="18" t="s">
        <v>855</v>
      </c>
      <c r="B545" s="18" t="s">
        <v>837</v>
      </c>
      <c r="C545" s="19" t="n">
        <v>819</v>
      </c>
    </row>
    <row r="546" customFormat="false" ht="36" hidden="false" customHeight="false" outlineLevel="0" collapsed="false">
      <c r="A546" s="18" t="s">
        <v>856</v>
      </c>
      <c r="B546" s="18" t="s">
        <v>837</v>
      </c>
      <c r="C546" s="19" t="n">
        <v>820</v>
      </c>
    </row>
    <row r="547" customFormat="false" ht="36" hidden="false" customHeight="false" outlineLevel="0" collapsed="false">
      <c r="A547" s="18" t="s">
        <v>857</v>
      </c>
      <c r="B547" s="18" t="s">
        <v>837</v>
      </c>
      <c r="C547" s="19" t="n">
        <v>821</v>
      </c>
    </row>
    <row r="548" customFormat="false" ht="36" hidden="false" customHeight="false" outlineLevel="0" collapsed="false">
      <c r="A548" s="18" t="s">
        <v>858</v>
      </c>
      <c r="B548" s="18" t="s">
        <v>859</v>
      </c>
      <c r="C548" s="19" t="n">
        <v>822</v>
      </c>
    </row>
    <row r="549" customFormat="false" ht="36" hidden="false" customHeight="false" outlineLevel="0" collapsed="false">
      <c r="A549" s="18" t="s">
        <v>860</v>
      </c>
      <c r="B549" s="18" t="s">
        <v>861</v>
      </c>
      <c r="C549" s="19" t="n">
        <v>823</v>
      </c>
    </row>
    <row r="550" customFormat="false" ht="36" hidden="false" customHeight="false" outlineLevel="0" collapsed="false">
      <c r="A550" s="18" t="s">
        <v>862</v>
      </c>
      <c r="B550" s="18" t="s">
        <v>861</v>
      </c>
      <c r="C550" s="19" t="n">
        <v>824</v>
      </c>
    </row>
    <row r="551" customFormat="false" ht="36" hidden="false" customHeight="false" outlineLevel="0" collapsed="false">
      <c r="A551" s="18" t="s">
        <v>863</v>
      </c>
      <c r="B551" s="18" t="s">
        <v>864</v>
      </c>
      <c r="C551" s="19" t="n">
        <v>825</v>
      </c>
    </row>
    <row r="552" customFormat="false" ht="36" hidden="false" customHeight="false" outlineLevel="0" collapsed="false">
      <c r="A552" s="18" t="s">
        <v>865</v>
      </c>
      <c r="B552" s="18" t="s">
        <v>866</v>
      </c>
      <c r="C552" s="19" t="n">
        <v>826</v>
      </c>
    </row>
    <row r="553" customFormat="false" ht="36" hidden="false" customHeight="false" outlineLevel="0" collapsed="false">
      <c r="A553" s="18" t="s">
        <v>867</v>
      </c>
      <c r="B553" s="18" t="s">
        <v>866</v>
      </c>
      <c r="C553" s="19" t="n">
        <v>827</v>
      </c>
    </row>
    <row r="554" customFormat="false" ht="36" hidden="false" customHeight="false" outlineLevel="0" collapsed="false">
      <c r="A554" s="18" t="s">
        <v>868</v>
      </c>
      <c r="B554" s="18" t="s">
        <v>866</v>
      </c>
      <c r="C554" s="19" t="n">
        <v>828</v>
      </c>
    </row>
    <row r="555" customFormat="false" ht="36" hidden="false" customHeight="false" outlineLevel="0" collapsed="false">
      <c r="A555" s="18" t="s">
        <v>869</v>
      </c>
      <c r="B555" s="18" t="s">
        <v>866</v>
      </c>
      <c r="C555" s="19" t="n">
        <v>829</v>
      </c>
    </row>
    <row r="556" customFormat="false" ht="36" hidden="false" customHeight="false" outlineLevel="0" collapsed="false">
      <c r="A556" s="18" t="s">
        <v>870</v>
      </c>
      <c r="B556" s="18" t="s">
        <v>866</v>
      </c>
      <c r="C556" s="19" t="n">
        <v>830</v>
      </c>
    </row>
    <row r="557" customFormat="false" ht="36" hidden="false" customHeight="false" outlineLevel="0" collapsed="false">
      <c r="A557" s="18" t="s">
        <v>871</v>
      </c>
      <c r="B557" s="18" t="s">
        <v>872</v>
      </c>
      <c r="C557" s="19" t="n">
        <v>831</v>
      </c>
    </row>
    <row r="558" customFormat="false" ht="36" hidden="false" customHeight="false" outlineLevel="0" collapsed="false">
      <c r="A558" s="18" t="s">
        <v>873</v>
      </c>
      <c r="B558" s="18" t="s">
        <v>872</v>
      </c>
      <c r="C558" s="19" t="n">
        <v>832</v>
      </c>
    </row>
    <row r="559" customFormat="false" ht="36" hidden="false" customHeight="false" outlineLevel="0" collapsed="false">
      <c r="A559" s="18" t="s">
        <v>874</v>
      </c>
      <c r="B559" s="18" t="s">
        <v>872</v>
      </c>
      <c r="C559" s="19" t="n">
        <v>833</v>
      </c>
    </row>
    <row r="560" customFormat="false" ht="36" hidden="false" customHeight="false" outlineLevel="0" collapsed="false">
      <c r="A560" s="18" t="s">
        <v>875</v>
      </c>
      <c r="B560" s="18" t="s">
        <v>872</v>
      </c>
      <c r="C560" s="19" t="n">
        <v>834</v>
      </c>
    </row>
    <row r="561" customFormat="false" ht="36" hidden="false" customHeight="false" outlineLevel="0" collapsed="false">
      <c r="A561" s="18" t="s">
        <v>876</v>
      </c>
      <c r="B561" s="18" t="s">
        <v>872</v>
      </c>
      <c r="C561" s="19" t="n">
        <v>835</v>
      </c>
    </row>
    <row r="562" customFormat="false" ht="36" hidden="false" customHeight="false" outlineLevel="0" collapsed="false">
      <c r="A562" s="18" t="s">
        <v>877</v>
      </c>
      <c r="B562" s="18" t="s">
        <v>878</v>
      </c>
      <c r="C562" s="19" t="n">
        <v>836</v>
      </c>
    </row>
    <row r="563" customFormat="false" ht="36" hidden="false" customHeight="false" outlineLevel="0" collapsed="false">
      <c r="A563" s="18" t="s">
        <v>879</v>
      </c>
      <c r="B563" s="18" t="s">
        <v>880</v>
      </c>
      <c r="C563" s="19" t="n">
        <v>837</v>
      </c>
    </row>
    <row r="564" customFormat="false" ht="36" hidden="false" customHeight="false" outlineLevel="0" collapsed="false">
      <c r="A564" s="18" t="s">
        <v>881</v>
      </c>
      <c r="B564" s="18" t="s">
        <v>799</v>
      </c>
      <c r="C564" s="19" t="n">
        <v>838</v>
      </c>
    </row>
    <row r="565" customFormat="false" ht="36" hidden="false" customHeight="false" outlineLevel="0" collapsed="false">
      <c r="A565" s="18" t="s">
        <v>882</v>
      </c>
      <c r="B565" s="18" t="s">
        <v>799</v>
      </c>
      <c r="C565" s="19" t="n">
        <v>839</v>
      </c>
    </row>
    <row r="566" customFormat="false" ht="36" hidden="false" customHeight="false" outlineLevel="0" collapsed="false">
      <c r="A566" s="18" t="s">
        <v>883</v>
      </c>
      <c r="B566" s="18" t="s">
        <v>884</v>
      </c>
      <c r="C566" s="19" t="n">
        <v>840</v>
      </c>
    </row>
    <row r="567" customFormat="false" ht="36" hidden="false" customHeight="false" outlineLevel="0" collapsed="false">
      <c r="A567" s="18" t="s">
        <v>885</v>
      </c>
      <c r="B567" s="18" t="s">
        <v>886</v>
      </c>
      <c r="C567" s="19" t="n">
        <v>841</v>
      </c>
    </row>
    <row r="568" customFormat="false" ht="36" hidden="false" customHeight="false" outlineLevel="0" collapsed="false">
      <c r="A568" s="18" t="s">
        <v>887</v>
      </c>
      <c r="B568" s="18" t="s">
        <v>888</v>
      </c>
      <c r="C568" s="19" t="n">
        <v>842</v>
      </c>
    </row>
    <row r="569" customFormat="false" ht="36" hidden="false" customHeight="false" outlineLevel="0" collapsed="false">
      <c r="A569" s="18" t="s">
        <v>889</v>
      </c>
      <c r="B569" s="18" t="s">
        <v>890</v>
      </c>
      <c r="C569" s="19" t="n">
        <v>843</v>
      </c>
    </row>
    <row r="570" customFormat="false" ht="36" hidden="false" customHeight="false" outlineLevel="0" collapsed="false">
      <c r="A570" s="18" t="s">
        <v>891</v>
      </c>
      <c r="B570" s="18" t="s">
        <v>120</v>
      </c>
      <c r="C570" s="19" t="n">
        <v>844</v>
      </c>
    </row>
    <row r="571" customFormat="false" ht="36" hidden="false" customHeight="false" outlineLevel="0" collapsed="false">
      <c r="A571" s="18" t="s">
        <v>892</v>
      </c>
      <c r="B571" s="18" t="s">
        <v>893</v>
      </c>
      <c r="C571" s="19" t="n">
        <v>845</v>
      </c>
    </row>
    <row r="572" customFormat="false" ht="36" hidden="false" customHeight="false" outlineLevel="0" collapsed="false">
      <c r="A572" s="18" t="s">
        <v>894</v>
      </c>
      <c r="B572" s="18" t="s">
        <v>895</v>
      </c>
      <c r="C572" s="19" t="n">
        <v>846</v>
      </c>
    </row>
    <row r="573" customFormat="false" ht="36" hidden="false" customHeight="false" outlineLevel="0" collapsed="false">
      <c r="A573" s="18" t="s">
        <v>896</v>
      </c>
      <c r="B573" s="18" t="s">
        <v>895</v>
      </c>
      <c r="C573" s="19" t="n">
        <v>847</v>
      </c>
    </row>
    <row r="574" customFormat="false" ht="36" hidden="false" customHeight="false" outlineLevel="0" collapsed="false">
      <c r="A574" s="18" t="s">
        <v>897</v>
      </c>
      <c r="B574" s="18" t="s">
        <v>895</v>
      </c>
      <c r="C574" s="19" t="n">
        <v>848</v>
      </c>
    </row>
    <row r="575" customFormat="false" ht="24" hidden="false" customHeight="false" outlineLevel="0" collapsed="false">
      <c r="A575" s="18" t="s">
        <v>898</v>
      </c>
      <c r="B575" s="18" t="s">
        <v>899</v>
      </c>
      <c r="C575" s="19" t="n">
        <v>849</v>
      </c>
    </row>
    <row r="576" customFormat="false" ht="24" hidden="false" customHeight="false" outlineLevel="0" collapsed="false">
      <c r="A576" s="18" t="s">
        <v>900</v>
      </c>
      <c r="B576" s="18" t="s">
        <v>899</v>
      </c>
      <c r="C576" s="19" t="n">
        <v>850</v>
      </c>
    </row>
    <row r="577" customFormat="false" ht="24" hidden="false" customHeight="false" outlineLevel="0" collapsed="false">
      <c r="A577" s="18" t="s">
        <v>901</v>
      </c>
      <c r="B577" s="18" t="s">
        <v>902</v>
      </c>
      <c r="C577" s="19" t="n">
        <v>851</v>
      </c>
    </row>
    <row r="578" customFormat="false" ht="36" hidden="false" customHeight="false" outlineLevel="0" collapsed="false">
      <c r="A578" s="18" t="s">
        <v>903</v>
      </c>
      <c r="B578" s="18" t="s">
        <v>440</v>
      </c>
      <c r="C578" s="19" t="n">
        <v>852</v>
      </c>
    </row>
    <row r="579" customFormat="false" ht="36" hidden="false" customHeight="false" outlineLevel="0" collapsed="false">
      <c r="A579" s="18" t="s">
        <v>904</v>
      </c>
      <c r="B579" s="18" t="s">
        <v>905</v>
      </c>
      <c r="C579" s="19" t="n">
        <v>853</v>
      </c>
    </row>
    <row r="580" customFormat="false" ht="36" hidden="false" customHeight="false" outlineLevel="0" collapsed="false">
      <c r="A580" s="18" t="s">
        <v>906</v>
      </c>
      <c r="B580" s="18" t="s">
        <v>907</v>
      </c>
      <c r="C580" s="19" t="n">
        <v>854</v>
      </c>
    </row>
    <row r="581" customFormat="false" ht="36" hidden="false" customHeight="false" outlineLevel="0" collapsed="false">
      <c r="A581" s="18" t="s">
        <v>908</v>
      </c>
      <c r="B581" s="18" t="s">
        <v>907</v>
      </c>
      <c r="C581" s="19" t="n">
        <v>855</v>
      </c>
    </row>
    <row r="582" customFormat="false" ht="36" hidden="false" customHeight="false" outlineLevel="0" collapsed="false">
      <c r="A582" s="18" t="s">
        <v>909</v>
      </c>
      <c r="B582" s="18" t="s">
        <v>910</v>
      </c>
      <c r="C582" s="19" t="n">
        <v>856</v>
      </c>
    </row>
    <row r="583" customFormat="false" ht="36" hidden="false" customHeight="false" outlineLevel="0" collapsed="false">
      <c r="A583" s="18" t="s">
        <v>911</v>
      </c>
      <c r="B583" s="18" t="s">
        <v>912</v>
      </c>
      <c r="C583" s="19" t="n">
        <v>857</v>
      </c>
    </row>
    <row r="584" customFormat="false" ht="36" hidden="false" customHeight="false" outlineLevel="0" collapsed="false">
      <c r="A584" s="18" t="s">
        <v>913</v>
      </c>
      <c r="B584" s="18" t="s">
        <v>914</v>
      </c>
      <c r="C584" s="19" t="n">
        <v>858</v>
      </c>
    </row>
    <row r="585" customFormat="false" ht="36" hidden="false" customHeight="false" outlineLevel="0" collapsed="false">
      <c r="A585" s="18" t="s">
        <v>915</v>
      </c>
      <c r="B585" s="18" t="s">
        <v>914</v>
      </c>
      <c r="C585" s="19" t="n">
        <v>859</v>
      </c>
    </row>
    <row r="586" customFormat="false" ht="36" hidden="false" customHeight="false" outlineLevel="0" collapsed="false">
      <c r="A586" s="18" t="s">
        <v>916</v>
      </c>
      <c r="B586" s="18" t="s">
        <v>799</v>
      </c>
      <c r="C586" s="19" t="n">
        <v>860</v>
      </c>
    </row>
    <row r="587" customFormat="false" ht="36" hidden="false" customHeight="false" outlineLevel="0" collapsed="false">
      <c r="A587" s="18" t="s">
        <v>917</v>
      </c>
      <c r="B587" s="18" t="s">
        <v>918</v>
      </c>
      <c r="C587" s="19" t="n">
        <v>861</v>
      </c>
    </row>
    <row r="588" customFormat="false" ht="36" hidden="false" customHeight="false" outlineLevel="0" collapsed="false">
      <c r="A588" s="18" t="s">
        <v>549</v>
      </c>
      <c r="B588" s="18" t="s">
        <v>919</v>
      </c>
      <c r="C588" s="19" t="n">
        <v>862</v>
      </c>
    </row>
    <row r="589" customFormat="false" ht="36" hidden="false" customHeight="false" outlineLevel="0" collapsed="false">
      <c r="A589" s="18" t="s">
        <v>920</v>
      </c>
      <c r="B589" s="18" t="s">
        <v>921</v>
      </c>
      <c r="C589" s="19" t="n">
        <v>863</v>
      </c>
    </row>
    <row r="590" customFormat="false" ht="36" hidden="false" customHeight="false" outlineLevel="0" collapsed="false">
      <c r="A590" s="18" t="s">
        <v>922</v>
      </c>
      <c r="B590" s="18" t="s">
        <v>923</v>
      </c>
      <c r="C590" s="19" t="n">
        <v>864</v>
      </c>
    </row>
    <row r="591" customFormat="false" ht="36" hidden="false" customHeight="false" outlineLevel="0" collapsed="false">
      <c r="A591" s="18" t="s">
        <v>924</v>
      </c>
      <c r="B591" s="18" t="s">
        <v>925</v>
      </c>
      <c r="C591" s="19" t="n">
        <v>865</v>
      </c>
    </row>
    <row r="592" customFormat="false" ht="24" hidden="false" customHeight="false" outlineLevel="0" collapsed="false">
      <c r="A592" s="18" t="s">
        <v>926</v>
      </c>
      <c r="B592" s="18" t="s">
        <v>927</v>
      </c>
      <c r="C592" s="19" t="n">
        <v>866</v>
      </c>
    </row>
    <row r="593" customFormat="false" ht="24" hidden="false" customHeight="false" outlineLevel="0" collapsed="false">
      <c r="A593" s="18" t="s">
        <v>928</v>
      </c>
      <c r="B593" s="18" t="s">
        <v>927</v>
      </c>
      <c r="C593" s="19" t="n">
        <v>867</v>
      </c>
    </row>
    <row r="594" customFormat="false" ht="36" hidden="false" customHeight="false" outlineLevel="0" collapsed="false">
      <c r="A594" s="18" t="s">
        <v>929</v>
      </c>
      <c r="B594" s="18" t="s">
        <v>930</v>
      </c>
      <c r="C594" s="19" t="n">
        <v>868</v>
      </c>
    </row>
    <row r="595" customFormat="false" ht="36" hidden="false" customHeight="false" outlineLevel="0" collapsed="false">
      <c r="A595" s="18" t="s">
        <v>931</v>
      </c>
      <c r="B595" s="18" t="s">
        <v>930</v>
      </c>
      <c r="C595" s="19" t="n">
        <v>869</v>
      </c>
    </row>
    <row r="596" customFormat="false" ht="36" hidden="false" customHeight="false" outlineLevel="0" collapsed="false">
      <c r="A596" s="18" t="s">
        <v>932</v>
      </c>
      <c r="B596" s="18" t="s">
        <v>930</v>
      </c>
      <c r="C596" s="19" t="n">
        <v>870</v>
      </c>
    </row>
    <row r="597" customFormat="false" ht="36" hidden="false" customHeight="false" outlineLevel="0" collapsed="false">
      <c r="A597" s="18" t="s">
        <v>933</v>
      </c>
      <c r="B597" s="18" t="s">
        <v>934</v>
      </c>
      <c r="C597" s="19" t="n">
        <v>871</v>
      </c>
    </row>
    <row r="598" customFormat="false" ht="36" hidden="false" customHeight="false" outlineLevel="0" collapsed="false">
      <c r="A598" s="18" t="s">
        <v>935</v>
      </c>
      <c r="B598" s="18" t="s">
        <v>934</v>
      </c>
      <c r="C598" s="19" t="n">
        <v>872</v>
      </c>
    </row>
    <row r="599" customFormat="false" ht="36" hidden="false" customHeight="false" outlineLevel="0" collapsed="false">
      <c r="A599" s="18" t="s">
        <v>936</v>
      </c>
      <c r="B599" s="18" t="s">
        <v>934</v>
      </c>
      <c r="C599" s="19" t="n">
        <v>873</v>
      </c>
    </row>
    <row r="600" customFormat="false" ht="36" hidden="false" customHeight="false" outlineLevel="0" collapsed="false">
      <c r="A600" s="18" t="s">
        <v>937</v>
      </c>
      <c r="B600" s="18" t="s">
        <v>938</v>
      </c>
      <c r="C600" s="19" t="n">
        <v>874</v>
      </c>
    </row>
    <row r="601" customFormat="false" ht="36" hidden="false" customHeight="false" outlineLevel="0" collapsed="false">
      <c r="A601" s="18" t="s">
        <v>939</v>
      </c>
      <c r="B601" s="18" t="s">
        <v>938</v>
      </c>
      <c r="C601" s="19" t="n">
        <v>875</v>
      </c>
    </row>
    <row r="602" customFormat="false" ht="36" hidden="false" customHeight="false" outlineLevel="0" collapsed="false">
      <c r="A602" s="18" t="s">
        <v>940</v>
      </c>
      <c r="B602" s="18" t="s">
        <v>938</v>
      </c>
      <c r="C602" s="19" t="n">
        <v>876</v>
      </c>
    </row>
    <row r="603" customFormat="false" ht="36" hidden="false" customHeight="false" outlineLevel="0" collapsed="false">
      <c r="A603" s="18" t="s">
        <v>941</v>
      </c>
      <c r="B603" s="18" t="s">
        <v>938</v>
      </c>
      <c r="C603" s="19" t="n">
        <v>877</v>
      </c>
    </row>
    <row r="604" customFormat="false" ht="36" hidden="false" customHeight="false" outlineLevel="0" collapsed="false">
      <c r="A604" s="18" t="s">
        <v>942</v>
      </c>
      <c r="B604" s="18" t="s">
        <v>938</v>
      </c>
      <c r="C604" s="19" t="n">
        <v>878</v>
      </c>
    </row>
    <row r="605" customFormat="false" ht="36" hidden="false" customHeight="false" outlineLevel="0" collapsed="false">
      <c r="A605" s="18" t="s">
        <v>943</v>
      </c>
      <c r="B605" s="18" t="s">
        <v>938</v>
      </c>
      <c r="C605" s="19" t="n">
        <v>879</v>
      </c>
    </row>
    <row r="606" customFormat="false" ht="36" hidden="false" customHeight="false" outlineLevel="0" collapsed="false">
      <c r="A606" s="18" t="s">
        <v>944</v>
      </c>
      <c r="B606" s="18" t="s">
        <v>938</v>
      </c>
      <c r="C606" s="19" t="n">
        <v>880</v>
      </c>
    </row>
    <row r="607" customFormat="false" ht="36" hidden="false" customHeight="false" outlineLevel="0" collapsed="false">
      <c r="A607" s="18" t="s">
        <v>945</v>
      </c>
      <c r="B607" s="18" t="s">
        <v>938</v>
      </c>
      <c r="C607" s="19" t="n">
        <v>881</v>
      </c>
    </row>
    <row r="608" customFormat="false" ht="36" hidden="false" customHeight="false" outlineLevel="0" collapsed="false">
      <c r="A608" s="18" t="s">
        <v>946</v>
      </c>
      <c r="B608" s="18" t="s">
        <v>938</v>
      </c>
      <c r="C608" s="19" t="n">
        <v>882</v>
      </c>
    </row>
    <row r="609" customFormat="false" ht="36" hidden="false" customHeight="false" outlineLevel="0" collapsed="false">
      <c r="A609" s="18" t="s">
        <v>947</v>
      </c>
      <c r="B609" s="18" t="s">
        <v>938</v>
      </c>
      <c r="C609" s="19" t="n">
        <v>883</v>
      </c>
    </row>
    <row r="610" customFormat="false" ht="36" hidden="false" customHeight="false" outlineLevel="0" collapsed="false">
      <c r="A610" s="18" t="s">
        <v>948</v>
      </c>
      <c r="B610" s="18" t="s">
        <v>949</v>
      </c>
      <c r="C610" s="19" t="n">
        <v>884</v>
      </c>
    </row>
    <row r="611" customFormat="false" ht="36" hidden="false" customHeight="false" outlineLevel="0" collapsed="false">
      <c r="A611" s="18" t="s">
        <v>950</v>
      </c>
      <c r="B611" s="18" t="s">
        <v>949</v>
      </c>
      <c r="C611" s="19" t="n">
        <v>885</v>
      </c>
    </row>
    <row r="612" customFormat="false" ht="24" hidden="false" customHeight="false" outlineLevel="0" collapsed="false">
      <c r="A612" s="18" t="s">
        <v>951</v>
      </c>
      <c r="B612" s="18" t="s">
        <v>952</v>
      </c>
      <c r="C612" s="19" t="n">
        <v>886</v>
      </c>
    </row>
    <row r="613" customFormat="false" ht="36" hidden="false" customHeight="false" outlineLevel="0" collapsed="false">
      <c r="A613" s="18" t="s">
        <v>953</v>
      </c>
      <c r="B613" s="18" t="s">
        <v>954</v>
      </c>
      <c r="C613" s="19" t="n">
        <v>887</v>
      </c>
    </row>
    <row r="614" customFormat="false" ht="36" hidden="false" customHeight="false" outlineLevel="0" collapsed="false">
      <c r="A614" s="18" t="s">
        <v>955</v>
      </c>
      <c r="B614" s="18" t="s">
        <v>954</v>
      </c>
      <c r="C614" s="19" t="n">
        <v>888</v>
      </c>
    </row>
    <row r="615" customFormat="false" ht="36" hidden="false" customHeight="false" outlineLevel="0" collapsed="false">
      <c r="A615" s="18" t="s">
        <v>956</v>
      </c>
      <c r="B615" s="18" t="s">
        <v>954</v>
      </c>
      <c r="C615" s="19" t="n">
        <v>889</v>
      </c>
    </row>
    <row r="616" customFormat="false" ht="36" hidden="false" customHeight="false" outlineLevel="0" collapsed="false">
      <c r="A616" s="18" t="s">
        <v>957</v>
      </c>
      <c r="B616" s="18" t="s">
        <v>954</v>
      </c>
      <c r="C616" s="19" t="n">
        <v>890</v>
      </c>
    </row>
    <row r="617" customFormat="false" ht="36" hidden="false" customHeight="false" outlineLevel="0" collapsed="false">
      <c r="A617" s="18" t="s">
        <v>958</v>
      </c>
      <c r="B617" s="18" t="s">
        <v>954</v>
      </c>
      <c r="C617" s="19" t="n">
        <v>891</v>
      </c>
    </row>
    <row r="618" customFormat="false" ht="36" hidden="false" customHeight="false" outlineLevel="0" collapsed="false">
      <c r="A618" s="18" t="s">
        <v>959</v>
      </c>
      <c r="B618" s="18" t="s">
        <v>954</v>
      </c>
      <c r="C618" s="19" t="n">
        <v>892</v>
      </c>
    </row>
    <row r="619" customFormat="false" ht="36" hidden="false" customHeight="false" outlineLevel="0" collapsed="false">
      <c r="A619" s="18" t="s">
        <v>960</v>
      </c>
      <c r="B619" s="18" t="s">
        <v>961</v>
      </c>
      <c r="C619" s="19" t="n">
        <v>893</v>
      </c>
    </row>
    <row r="620" customFormat="false" ht="36" hidden="false" customHeight="false" outlineLevel="0" collapsed="false">
      <c r="A620" s="18" t="s">
        <v>962</v>
      </c>
      <c r="B620" s="18" t="s">
        <v>961</v>
      </c>
      <c r="C620" s="19" t="n">
        <v>894</v>
      </c>
    </row>
    <row r="621" customFormat="false" ht="36" hidden="false" customHeight="false" outlineLevel="0" collapsed="false">
      <c r="A621" s="18" t="s">
        <v>963</v>
      </c>
      <c r="B621" s="18" t="s">
        <v>964</v>
      </c>
      <c r="C621" s="19" t="n">
        <v>895</v>
      </c>
    </row>
    <row r="622" customFormat="false" ht="36" hidden="false" customHeight="false" outlineLevel="0" collapsed="false">
      <c r="A622" s="18" t="s">
        <v>962</v>
      </c>
      <c r="B622" s="18" t="s">
        <v>297</v>
      </c>
      <c r="C622" s="19" t="n">
        <v>896</v>
      </c>
    </row>
    <row r="623" customFormat="false" ht="36" hidden="false" customHeight="false" outlineLevel="0" collapsed="false">
      <c r="A623" s="18" t="s">
        <v>965</v>
      </c>
      <c r="B623" s="18" t="s">
        <v>966</v>
      </c>
      <c r="C623" s="19" t="n">
        <v>897</v>
      </c>
    </row>
    <row r="624" customFormat="false" ht="36" hidden="false" customHeight="false" outlineLevel="0" collapsed="false">
      <c r="A624" s="18" t="s">
        <v>967</v>
      </c>
      <c r="B624" s="18" t="s">
        <v>966</v>
      </c>
      <c r="C624" s="19" t="n">
        <v>898</v>
      </c>
    </row>
    <row r="625" customFormat="false" ht="36" hidden="false" customHeight="false" outlineLevel="0" collapsed="false">
      <c r="A625" s="18" t="s">
        <v>968</v>
      </c>
      <c r="B625" s="18" t="s">
        <v>969</v>
      </c>
      <c r="C625" s="19" t="n">
        <v>899</v>
      </c>
    </row>
    <row r="626" customFormat="false" ht="36" hidden="false" customHeight="false" outlineLevel="0" collapsed="false">
      <c r="A626" s="18" t="s">
        <v>970</v>
      </c>
      <c r="B626" s="18" t="s">
        <v>971</v>
      </c>
      <c r="C626" s="19" t="n">
        <v>900</v>
      </c>
    </row>
    <row r="627" customFormat="false" ht="36" hidden="false" customHeight="false" outlineLevel="0" collapsed="false">
      <c r="A627" s="18" t="s">
        <v>972</v>
      </c>
      <c r="B627" s="18" t="s">
        <v>969</v>
      </c>
      <c r="C627" s="19" t="n">
        <v>901</v>
      </c>
    </row>
    <row r="628" customFormat="false" ht="36" hidden="false" customHeight="false" outlineLevel="0" collapsed="false">
      <c r="A628" s="18" t="s">
        <v>973</v>
      </c>
      <c r="B628" s="18" t="s">
        <v>971</v>
      </c>
      <c r="C628" s="19" t="n">
        <v>902</v>
      </c>
    </row>
    <row r="629" customFormat="false" ht="36" hidden="false" customHeight="false" outlineLevel="0" collapsed="false">
      <c r="A629" s="18" t="s">
        <v>974</v>
      </c>
      <c r="B629" s="18" t="s">
        <v>713</v>
      </c>
      <c r="C629" s="19" t="n">
        <v>903</v>
      </c>
    </row>
    <row r="630" customFormat="false" ht="48" hidden="false" customHeight="false" outlineLevel="0" collapsed="false">
      <c r="A630" s="18" t="s">
        <v>975</v>
      </c>
      <c r="B630" s="18" t="s">
        <v>828</v>
      </c>
      <c r="C630" s="19" t="n">
        <v>904</v>
      </c>
    </row>
    <row r="631" customFormat="false" ht="36" hidden="false" customHeight="false" outlineLevel="0" collapsed="false">
      <c r="A631" s="18" t="s">
        <v>976</v>
      </c>
      <c r="B631" s="18" t="s">
        <v>977</v>
      </c>
      <c r="C631" s="19" t="n">
        <v>905</v>
      </c>
    </row>
    <row r="632" customFormat="false" ht="36" hidden="false" customHeight="false" outlineLevel="0" collapsed="false">
      <c r="A632" s="18" t="s">
        <v>978</v>
      </c>
      <c r="B632" s="18" t="s">
        <v>979</v>
      </c>
      <c r="C632" s="19" t="n">
        <v>906</v>
      </c>
    </row>
    <row r="633" customFormat="false" ht="36" hidden="false" customHeight="false" outlineLevel="0" collapsed="false">
      <c r="A633" s="18" t="s">
        <v>980</v>
      </c>
      <c r="B633" s="18" t="s">
        <v>979</v>
      </c>
      <c r="C633" s="19" t="n">
        <v>907</v>
      </c>
    </row>
    <row r="634" customFormat="false" ht="36" hidden="false" customHeight="false" outlineLevel="0" collapsed="false">
      <c r="A634" s="18" t="s">
        <v>981</v>
      </c>
      <c r="B634" s="18" t="s">
        <v>982</v>
      </c>
      <c r="C634" s="19" t="n">
        <v>908</v>
      </c>
    </row>
    <row r="635" customFormat="false" ht="36" hidden="false" customHeight="false" outlineLevel="0" collapsed="false">
      <c r="A635" s="18" t="s">
        <v>983</v>
      </c>
      <c r="B635" s="18" t="s">
        <v>984</v>
      </c>
      <c r="C635" s="19" t="n">
        <v>909</v>
      </c>
    </row>
    <row r="636" customFormat="false" ht="36" hidden="false" customHeight="false" outlineLevel="0" collapsed="false">
      <c r="A636" s="18" t="s">
        <v>985</v>
      </c>
      <c r="B636" s="18" t="s">
        <v>986</v>
      </c>
      <c r="C636" s="19" t="n">
        <v>910</v>
      </c>
    </row>
    <row r="637" customFormat="false" ht="36" hidden="false" customHeight="false" outlineLevel="0" collapsed="false">
      <c r="A637" s="18" t="s">
        <v>987</v>
      </c>
      <c r="B637" s="18" t="s">
        <v>634</v>
      </c>
      <c r="C637" s="19" t="n">
        <v>911</v>
      </c>
    </row>
    <row r="638" customFormat="false" ht="48" hidden="false" customHeight="false" outlineLevel="0" collapsed="false">
      <c r="A638" s="18" t="s">
        <v>988</v>
      </c>
      <c r="B638" s="18" t="s">
        <v>724</v>
      </c>
      <c r="C638" s="19" t="n">
        <v>912</v>
      </c>
    </row>
    <row r="639" customFormat="false" ht="48" hidden="false" customHeight="false" outlineLevel="0" collapsed="false">
      <c r="A639" s="18" t="s">
        <v>989</v>
      </c>
      <c r="B639" s="18" t="s">
        <v>724</v>
      </c>
      <c r="C639" s="19" t="n">
        <v>913</v>
      </c>
    </row>
    <row r="640" customFormat="false" ht="36" hidden="false" customHeight="false" outlineLevel="0" collapsed="false">
      <c r="A640" s="18" t="s">
        <v>990</v>
      </c>
      <c r="B640" s="18" t="s">
        <v>392</v>
      </c>
      <c r="C640" s="19" t="n">
        <v>914</v>
      </c>
    </row>
    <row r="641" customFormat="false" ht="36" hidden="false" customHeight="false" outlineLevel="0" collapsed="false">
      <c r="A641" s="18" t="s">
        <v>991</v>
      </c>
      <c r="B641" s="18" t="s">
        <v>392</v>
      </c>
      <c r="C641" s="19" t="n">
        <v>915</v>
      </c>
    </row>
    <row r="642" customFormat="false" ht="36" hidden="false" customHeight="false" outlineLevel="0" collapsed="false">
      <c r="A642" s="18" t="s">
        <v>992</v>
      </c>
      <c r="B642" s="18" t="s">
        <v>392</v>
      </c>
      <c r="C642" s="19" t="n">
        <v>916</v>
      </c>
    </row>
    <row r="643" customFormat="false" ht="36" hidden="false" customHeight="false" outlineLevel="0" collapsed="false">
      <c r="A643" s="18" t="s">
        <v>993</v>
      </c>
      <c r="B643" s="18" t="s">
        <v>392</v>
      </c>
      <c r="C643" s="19" t="n">
        <v>917</v>
      </c>
    </row>
    <row r="644" customFormat="false" ht="36" hidden="false" customHeight="false" outlineLevel="0" collapsed="false">
      <c r="A644" s="18" t="s">
        <v>994</v>
      </c>
      <c r="B644" s="18" t="s">
        <v>392</v>
      </c>
      <c r="C644" s="19" t="n">
        <v>918</v>
      </c>
    </row>
    <row r="645" customFormat="false" ht="36" hidden="false" customHeight="false" outlineLevel="0" collapsed="false">
      <c r="A645" s="18" t="s">
        <v>995</v>
      </c>
      <c r="B645" s="18" t="s">
        <v>996</v>
      </c>
      <c r="C645" s="19" t="n">
        <v>919</v>
      </c>
    </row>
    <row r="646" customFormat="false" ht="36" hidden="false" customHeight="false" outlineLevel="0" collapsed="false">
      <c r="A646" s="18" t="s">
        <v>997</v>
      </c>
      <c r="B646" s="18" t="s">
        <v>996</v>
      </c>
      <c r="C646" s="19" t="n">
        <v>920</v>
      </c>
    </row>
    <row r="647" customFormat="false" ht="36" hidden="false" customHeight="false" outlineLevel="0" collapsed="false">
      <c r="A647" s="18" t="s">
        <v>998</v>
      </c>
      <c r="B647" s="18" t="s">
        <v>769</v>
      </c>
      <c r="C647" s="19" t="n">
        <v>921</v>
      </c>
    </row>
    <row r="648" customFormat="false" ht="36" hidden="false" customHeight="false" outlineLevel="0" collapsed="false">
      <c r="A648" s="18" t="s">
        <v>999</v>
      </c>
      <c r="B648" s="18" t="s">
        <v>769</v>
      </c>
      <c r="C648" s="19" t="n">
        <v>922</v>
      </c>
    </row>
    <row r="649" customFormat="false" ht="36" hidden="false" customHeight="false" outlineLevel="0" collapsed="false">
      <c r="A649" s="18" t="s">
        <v>1000</v>
      </c>
      <c r="B649" s="18" t="s">
        <v>1001</v>
      </c>
      <c r="C649" s="19" t="n">
        <v>923</v>
      </c>
    </row>
    <row r="650" customFormat="false" ht="36" hidden="false" customHeight="false" outlineLevel="0" collapsed="false">
      <c r="A650" s="18" t="s">
        <v>1002</v>
      </c>
      <c r="B650" s="18" t="s">
        <v>634</v>
      </c>
      <c r="C650" s="19" t="n">
        <v>924</v>
      </c>
    </row>
    <row r="651" customFormat="false" ht="36" hidden="false" customHeight="false" outlineLevel="0" collapsed="false">
      <c r="A651" s="18" t="s">
        <v>1003</v>
      </c>
      <c r="B651" s="18" t="s">
        <v>1004</v>
      </c>
      <c r="C651" s="19" t="n">
        <v>925</v>
      </c>
    </row>
    <row r="652" customFormat="false" ht="36" hidden="false" customHeight="false" outlineLevel="0" collapsed="false">
      <c r="A652" s="18" t="s">
        <v>1005</v>
      </c>
      <c r="B652" s="18" t="s">
        <v>1006</v>
      </c>
      <c r="C652" s="19" t="n">
        <v>926</v>
      </c>
    </row>
    <row r="653" customFormat="false" ht="36" hidden="false" customHeight="false" outlineLevel="0" collapsed="false">
      <c r="A653" s="18" t="s">
        <v>1007</v>
      </c>
      <c r="B653" s="18" t="s">
        <v>1008</v>
      </c>
      <c r="C653" s="19" t="n">
        <v>927</v>
      </c>
    </row>
    <row r="654" customFormat="false" ht="36" hidden="false" customHeight="false" outlineLevel="0" collapsed="false">
      <c r="A654" s="18" t="s">
        <v>1009</v>
      </c>
      <c r="B654" s="18" t="s">
        <v>1010</v>
      </c>
      <c r="C654" s="19" t="n">
        <v>928</v>
      </c>
    </row>
    <row r="655" customFormat="false" ht="36" hidden="false" customHeight="false" outlineLevel="0" collapsed="false">
      <c r="A655" s="18" t="s">
        <v>1011</v>
      </c>
      <c r="B655" s="18" t="s">
        <v>447</v>
      </c>
      <c r="C655" s="19" t="n">
        <v>929</v>
      </c>
    </row>
    <row r="656" customFormat="false" ht="24" hidden="false" customHeight="false" outlineLevel="0" collapsed="false">
      <c r="A656" s="18" t="s">
        <v>1012</v>
      </c>
      <c r="B656" s="18" t="s">
        <v>1013</v>
      </c>
      <c r="C656" s="19" t="n">
        <v>930</v>
      </c>
    </row>
    <row r="657" customFormat="false" ht="36" hidden="false" customHeight="false" outlineLevel="0" collapsed="false">
      <c r="A657" s="18" t="s">
        <v>1014</v>
      </c>
      <c r="B657" s="18" t="s">
        <v>1015</v>
      </c>
      <c r="C657" s="19" t="n">
        <v>931</v>
      </c>
    </row>
    <row r="658" customFormat="false" ht="36" hidden="false" customHeight="false" outlineLevel="0" collapsed="false">
      <c r="A658" s="18" t="s">
        <v>1016</v>
      </c>
      <c r="B658" s="18" t="s">
        <v>126</v>
      </c>
      <c r="C658" s="19" t="n">
        <v>932</v>
      </c>
    </row>
    <row r="659" customFormat="false" ht="36" hidden="false" customHeight="false" outlineLevel="0" collapsed="false">
      <c r="A659" s="18" t="s">
        <v>1017</v>
      </c>
      <c r="B659" s="18" t="s">
        <v>1018</v>
      </c>
      <c r="C659" s="19" t="n">
        <v>933</v>
      </c>
    </row>
    <row r="660" customFormat="false" ht="36" hidden="false" customHeight="false" outlineLevel="0" collapsed="false">
      <c r="A660" s="18" t="s">
        <v>1019</v>
      </c>
      <c r="B660" s="18" t="s">
        <v>126</v>
      </c>
      <c r="C660" s="19" t="n">
        <v>934</v>
      </c>
    </row>
    <row r="661" customFormat="false" ht="36" hidden="false" customHeight="false" outlineLevel="0" collapsed="false">
      <c r="A661" s="18" t="s">
        <v>51</v>
      </c>
      <c r="B661" s="18" t="s">
        <v>1020</v>
      </c>
      <c r="C661" s="19" t="n">
        <v>935</v>
      </c>
    </row>
    <row r="662" customFormat="false" ht="36" hidden="false" customHeight="false" outlineLevel="0" collapsed="false">
      <c r="A662" s="18" t="s">
        <v>1021</v>
      </c>
      <c r="B662" s="18" t="s">
        <v>1022</v>
      </c>
      <c r="C662" s="19" t="n">
        <v>936</v>
      </c>
    </row>
    <row r="663" customFormat="false" ht="36" hidden="false" customHeight="false" outlineLevel="0" collapsed="false">
      <c r="A663" s="18" t="s">
        <v>51</v>
      </c>
      <c r="B663" s="18" t="s">
        <v>1022</v>
      </c>
      <c r="C663" s="19" t="n">
        <v>937</v>
      </c>
    </row>
    <row r="664" customFormat="false" ht="36" hidden="false" customHeight="false" outlineLevel="0" collapsed="false">
      <c r="A664" s="18" t="s">
        <v>1023</v>
      </c>
      <c r="B664" s="18" t="s">
        <v>1022</v>
      </c>
      <c r="C664" s="19" t="n">
        <v>938</v>
      </c>
    </row>
    <row r="665" customFormat="false" ht="36" hidden="false" customHeight="false" outlineLevel="0" collapsed="false">
      <c r="A665" s="18" t="s">
        <v>1024</v>
      </c>
      <c r="B665" s="18" t="s">
        <v>1022</v>
      </c>
      <c r="C665" s="19" t="n">
        <v>939</v>
      </c>
    </row>
    <row r="666" customFormat="false" ht="36" hidden="false" customHeight="false" outlineLevel="0" collapsed="false">
      <c r="A666" s="18" t="s">
        <v>1025</v>
      </c>
      <c r="B666" s="18" t="s">
        <v>1022</v>
      </c>
      <c r="C666" s="19" t="n">
        <v>940</v>
      </c>
    </row>
    <row r="667" customFormat="false" ht="36" hidden="false" customHeight="false" outlineLevel="0" collapsed="false">
      <c r="A667" s="18" t="s">
        <v>1026</v>
      </c>
      <c r="B667" s="18" t="s">
        <v>1022</v>
      </c>
      <c r="C667" s="19" t="n">
        <v>941</v>
      </c>
    </row>
    <row r="668" customFormat="false" ht="36" hidden="false" customHeight="false" outlineLevel="0" collapsed="false">
      <c r="A668" s="18" t="s">
        <v>1027</v>
      </c>
      <c r="B668" s="18" t="s">
        <v>1022</v>
      </c>
      <c r="C668" s="19" t="n">
        <v>942</v>
      </c>
    </row>
    <row r="669" customFormat="false" ht="36" hidden="false" customHeight="false" outlineLevel="0" collapsed="false">
      <c r="A669" s="18" t="s">
        <v>1028</v>
      </c>
      <c r="B669" s="18" t="s">
        <v>1022</v>
      </c>
      <c r="C669" s="19" t="n">
        <v>943</v>
      </c>
    </row>
    <row r="670" customFormat="false" ht="36" hidden="false" customHeight="false" outlineLevel="0" collapsed="false">
      <c r="A670" s="18" t="s">
        <v>1029</v>
      </c>
      <c r="B670" s="18" t="s">
        <v>1022</v>
      </c>
      <c r="C670" s="19" t="n">
        <v>944</v>
      </c>
    </row>
    <row r="671" customFormat="false" ht="36" hidden="false" customHeight="false" outlineLevel="0" collapsed="false">
      <c r="A671" s="18" t="s">
        <v>1030</v>
      </c>
      <c r="B671" s="18" t="s">
        <v>1022</v>
      </c>
      <c r="C671" s="19" t="n">
        <v>945</v>
      </c>
    </row>
    <row r="672" customFormat="false" ht="36" hidden="false" customHeight="false" outlineLevel="0" collapsed="false">
      <c r="A672" s="18" t="s">
        <v>1031</v>
      </c>
      <c r="B672" s="18" t="s">
        <v>1022</v>
      </c>
      <c r="C672" s="19" t="n">
        <v>946</v>
      </c>
    </row>
    <row r="673" customFormat="false" ht="36" hidden="false" customHeight="false" outlineLevel="0" collapsed="false">
      <c r="A673" s="18" t="s">
        <v>1032</v>
      </c>
      <c r="B673" s="18" t="s">
        <v>1022</v>
      </c>
      <c r="C673" s="19" t="n">
        <v>947</v>
      </c>
    </row>
    <row r="674" customFormat="false" ht="36" hidden="false" customHeight="false" outlineLevel="0" collapsed="false">
      <c r="A674" s="18" t="s">
        <v>1033</v>
      </c>
      <c r="B674" s="18" t="s">
        <v>1022</v>
      </c>
      <c r="C674" s="19" t="n">
        <v>948</v>
      </c>
    </row>
    <row r="675" customFormat="false" ht="36" hidden="false" customHeight="false" outlineLevel="0" collapsed="false">
      <c r="A675" s="18" t="s">
        <v>1034</v>
      </c>
      <c r="B675" s="18" t="s">
        <v>1022</v>
      </c>
      <c r="C675" s="19" t="n">
        <v>949</v>
      </c>
    </row>
    <row r="676" customFormat="false" ht="36" hidden="false" customHeight="false" outlineLevel="0" collapsed="false">
      <c r="A676" s="18" t="s">
        <v>1035</v>
      </c>
      <c r="B676" s="18" t="s">
        <v>1022</v>
      </c>
      <c r="C676" s="19" t="n">
        <v>950</v>
      </c>
    </row>
    <row r="677" customFormat="false" ht="36" hidden="false" customHeight="false" outlineLevel="0" collapsed="false">
      <c r="A677" s="18" t="s">
        <v>1036</v>
      </c>
      <c r="B677" s="18" t="s">
        <v>1022</v>
      </c>
      <c r="C677" s="19" t="n">
        <v>951</v>
      </c>
    </row>
    <row r="678" customFormat="false" ht="36" hidden="false" customHeight="false" outlineLevel="0" collapsed="false">
      <c r="A678" s="18" t="s">
        <v>1037</v>
      </c>
      <c r="B678" s="18" t="s">
        <v>1022</v>
      </c>
      <c r="C678" s="19" t="n">
        <v>952</v>
      </c>
    </row>
    <row r="679" customFormat="false" ht="36" hidden="false" customHeight="false" outlineLevel="0" collapsed="false">
      <c r="A679" s="18" t="s">
        <v>1038</v>
      </c>
      <c r="B679" s="18" t="s">
        <v>1022</v>
      </c>
      <c r="C679" s="19" t="n">
        <v>953</v>
      </c>
    </row>
    <row r="680" customFormat="false" ht="36" hidden="false" customHeight="false" outlineLevel="0" collapsed="false">
      <c r="A680" s="18" t="s">
        <v>1039</v>
      </c>
      <c r="B680" s="18" t="s">
        <v>1040</v>
      </c>
      <c r="C680" s="19" t="n">
        <v>954</v>
      </c>
    </row>
    <row r="681" customFormat="false" ht="36" hidden="false" customHeight="false" outlineLevel="0" collapsed="false">
      <c r="A681" s="18" t="s">
        <v>1041</v>
      </c>
      <c r="B681" s="18" t="s">
        <v>1042</v>
      </c>
      <c r="C681" s="19" t="n">
        <v>955</v>
      </c>
    </row>
    <row r="682" customFormat="false" ht="36" hidden="false" customHeight="false" outlineLevel="0" collapsed="false">
      <c r="A682" s="18" t="s">
        <v>1043</v>
      </c>
      <c r="B682" s="18" t="s">
        <v>1044</v>
      </c>
      <c r="C682" s="19" t="n">
        <v>956</v>
      </c>
    </row>
    <row r="683" customFormat="false" ht="36" hidden="false" customHeight="false" outlineLevel="0" collapsed="false">
      <c r="A683" s="18" t="s">
        <v>1045</v>
      </c>
      <c r="B683" s="18" t="s">
        <v>152</v>
      </c>
      <c r="C683" s="19" t="n">
        <v>957</v>
      </c>
    </row>
    <row r="684" customFormat="false" ht="36" hidden="false" customHeight="false" outlineLevel="0" collapsed="false">
      <c r="A684" s="18" t="s">
        <v>1046</v>
      </c>
      <c r="B684" s="18" t="s">
        <v>152</v>
      </c>
      <c r="C684" s="19" t="n">
        <v>958</v>
      </c>
    </row>
    <row r="685" customFormat="false" ht="36" hidden="false" customHeight="false" outlineLevel="0" collapsed="false">
      <c r="A685" s="18" t="s">
        <v>1047</v>
      </c>
      <c r="B685" s="18" t="s">
        <v>152</v>
      </c>
      <c r="C685" s="19" t="n">
        <v>959</v>
      </c>
    </row>
    <row r="686" customFormat="false" ht="36" hidden="false" customHeight="false" outlineLevel="0" collapsed="false">
      <c r="A686" s="18" t="s">
        <v>1048</v>
      </c>
      <c r="B686" s="18" t="s">
        <v>152</v>
      </c>
      <c r="C686" s="19" t="n">
        <v>960</v>
      </c>
    </row>
    <row r="687" customFormat="false" ht="36" hidden="false" customHeight="false" outlineLevel="0" collapsed="false">
      <c r="A687" s="18" t="s">
        <v>1049</v>
      </c>
      <c r="B687" s="18" t="s">
        <v>152</v>
      </c>
      <c r="C687" s="19" t="n">
        <v>961</v>
      </c>
    </row>
    <row r="688" customFormat="false" ht="36" hidden="false" customHeight="false" outlineLevel="0" collapsed="false">
      <c r="A688" s="18" t="s">
        <v>1050</v>
      </c>
      <c r="B688" s="18" t="s">
        <v>152</v>
      </c>
      <c r="C688" s="19" t="n">
        <v>962</v>
      </c>
    </row>
    <row r="689" customFormat="false" ht="36" hidden="false" customHeight="false" outlineLevel="0" collapsed="false">
      <c r="A689" s="18" t="s">
        <v>1051</v>
      </c>
      <c r="B689" s="18" t="s">
        <v>152</v>
      </c>
      <c r="C689" s="19" t="n">
        <v>963</v>
      </c>
    </row>
    <row r="690" customFormat="false" ht="36" hidden="false" customHeight="false" outlineLevel="0" collapsed="false">
      <c r="A690" s="18" t="s">
        <v>1052</v>
      </c>
      <c r="B690" s="18" t="s">
        <v>152</v>
      </c>
      <c r="C690" s="19" t="n">
        <v>964</v>
      </c>
    </row>
    <row r="691" customFormat="false" ht="36" hidden="false" customHeight="false" outlineLevel="0" collapsed="false">
      <c r="A691" s="18" t="s">
        <v>1053</v>
      </c>
      <c r="B691" s="18" t="s">
        <v>152</v>
      </c>
      <c r="C691" s="19" t="n">
        <v>965</v>
      </c>
    </row>
    <row r="692" customFormat="false" ht="36" hidden="false" customHeight="false" outlineLevel="0" collapsed="false">
      <c r="A692" s="18" t="s">
        <v>1054</v>
      </c>
      <c r="B692" s="18" t="s">
        <v>152</v>
      </c>
      <c r="C692" s="19" t="n">
        <v>966</v>
      </c>
    </row>
    <row r="693" customFormat="false" ht="36" hidden="false" customHeight="false" outlineLevel="0" collapsed="false">
      <c r="A693" s="18" t="s">
        <v>1055</v>
      </c>
      <c r="B693" s="18" t="s">
        <v>150</v>
      </c>
      <c r="C693" s="19" t="n">
        <v>967</v>
      </c>
    </row>
    <row r="694" customFormat="false" ht="36" hidden="false" customHeight="false" outlineLevel="0" collapsed="false">
      <c r="A694" s="18" t="s">
        <v>1056</v>
      </c>
      <c r="B694" s="18" t="s">
        <v>150</v>
      </c>
      <c r="C694" s="19" t="n">
        <v>968</v>
      </c>
    </row>
    <row r="695" customFormat="false" ht="36" hidden="false" customHeight="false" outlineLevel="0" collapsed="false">
      <c r="A695" s="18" t="s">
        <v>1057</v>
      </c>
      <c r="B695" s="18" t="s">
        <v>150</v>
      </c>
      <c r="C695" s="19" t="n">
        <v>969</v>
      </c>
    </row>
    <row r="696" customFormat="false" ht="36" hidden="false" customHeight="false" outlineLevel="0" collapsed="false">
      <c r="A696" s="18" t="s">
        <v>1058</v>
      </c>
      <c r="B696" s="18" t="s">
        <v>150</v>
      </c>
      <c r="C696" s="19" t="n">
        <v>970</v>
      </c>
    </row>
    <row r="697" customFormat="false" ht="36" hidden="false" customHeight="false" outlineLevel="0" collapsed="false">
      <c r="A697" s="18" t="s">
        <v>1059</v>
      </c>
      <c r="B697" s="18" t="s">
        <v>150</v>
      </c>
      <c r="C697" s="19" t="n">
        <v>971</v>
      </c>
    </row>
    <row r="698" customFormat="false" ht="36" hidden="false" customHeight="false" outlineLevel="0" collapsed="false">
      <c r="A698" s="18" t="s">
        <v>1060</v>
      </c>
      <c r="B698" s="18" t="s">
        <v>150</v>
      </c>
      <c r="C698" s="19" t="n">
        <v>972</v>
      </c>
    </row>
    <row r="699" customFormat="false" ht="36" hidden="false" customHeight="false" outlineLevel="0" collapsed="false">
      <c r="A699" s="18" t="s">
        <v>1061</v>
      </c>
      <c r="B699" s="18" t="s">
        <v>1062</v>
      </c>
      <c r="C699" s="19" t="n">
        <v>973</v>
      </c>
    </row>
    <row r="700" customFormat="false" ht="36" hidden="false" customHeight="false" outlineLevel="0" collapsed="false">
      <c r="A700" s="18" t="s">
        <v>1063</v>
      </c>
      <c r="B700" s="18" t="s">
        <v>1064</v>
      </c>
      <c r="C700" s="19" t="n">
        <v>974</v>
      </c>
    </row>
    <row r="701" customFormat="false" ht="36" hidden="false" customHeight="false" outlineLevel="0" collapsed="false">
      <c r="A701" s="18" t="s">
        <v>1065</v>
      </c>
      <c r="B701" s="18" t="s">
        <v>1066</v>
      </c>
      <c r="C701" s="19" t="n">
        <v>975</v>
      </c>
    </row>
    <row r="702" customFormat="false" ht="36" hidden="false" customHeight="false" outlineLevel="0" collapsed="false">
      <c r="A702" s="18" t="s">
        <v>1067</v>
      </c>
      <c r="B702" s="18" t="s">
        <v>1068</v>
      </c>
      <c r="C702" s="19" t="n">
        <v>976</v>
      </c>
    </row>
    <row r="703" customFormat="false" ht="36" hidden="false" customHeight="false" outlineLevel="0" collapsed="false">
      <c r="A703" s="18" t="s">
        <v>1069</v>
      </c>
      <c r="B703" s="18" t="s">
        <v>1070</v>
      </c>
      <c r="C703" s="19" t="n">
        <v>977</v>
      </c>
    </row>
    <row r="704" customFormat="false" ht="36" hidden="false" customHeight="false" outlineLevel="0" collapsed="false">
      <c r="A704" s="18" t="s">
        <v>1071</v>
      </c>
      <c r="B704" s="18" t="s">
        <v>1072</v>
      </c>
      <c r="C704" s="19" t="n">
        <v>978</v>
      </c>
    </row>
    <row r="705" customFormat="false" ht="36" hidden="false" customHeight="false" outlineLevel="0" collapsed="false">
      <c r="A705" s="18" t="s">
        <v>1073</v>
      </c>
      <c r="B705" s="18" t="s">
        <v>317</v>
      </c>
      <c r="C705" s="19" t="n">
        <v>979</v>
      </c>
    </row>
    <row r="706" customFormat="false" ht="36" hidden="false" customHeight="false" outlineLevel="0" collapsed="false">
      <c r="A706" s="18" t="s">
        <v>1074</v>
      </c>
      <c r="B706" s="18" t="s">
        <v>1075</v>
      </c>
      <c r="C706" s="19" t="n">
        <v>980</v>
      </c>
    </row>
    <row r="707" customFormat="false" ht="36" hidden="false" customHeight="false" outlineLevel="0" collapsed="false">
      <c r="A707" s="18" t="s">
        <v>1076</v>
      </c>
      <c r="B707" s="18" t="s">
        <v>1077</v>
      </c>
      <c r="C707" s="19" t="n">
        <v>981</v>
      </c>
    </row>
    <row r="708" customFormat="false" ht="36" hidden="false" customHeight="false" outlineLevel="0" collapsed="false">
      <c r="A708" s="18" t="s">
        <v>1078</v>
      </c>
      <c r="B708" s="18" t="s">
        <v>1077</v>
      </c>
      <c r="C708" s="19" t="n">
        <v>982</v>
      </c>
    </row>
    <row r="709" customFormat="false" ht="36" hidden="false" customHeight="false" outlineLevel="0" collapsed="false">
      <c r="A709" s="18" t="s">
        <v>1079</v>
      </c>
      <c r="B709" s="18" t="s">
        <v>1077</v>
      </c>
      <c r="C709" s="19" t="n">
        <v>983</v>
      </c>
    </row>
    <row r="710" customFormat="false" ht="36" hidden="false" customHeight="false" outlineLevel="0" collapsed="false">
      <c r="A710" s="18" t="s">
        <v>1080</v>
      </c>
      <c r="B710" s="18" t="s">
        <v>1081</v>
      </c>
      <c r="C710" s="19" t="n">
        <v>984</v>
      </c>
    </row>
    <row r="711" customFormat="false" ht="36" hidden="false" customHeight="false" outlineLevel="0" collapsed="false">
      <c r="A711" s="18" t="s">
        <v>1082</v>
      </c>
      <c r="B711" s="18" t="s">
        <v>1083</v>
      </c>
      <c r="C711" s="19" t="n">
        <v>985</v>
      </c>
    </row>
    <row r="712" customFormat="false" ht="36" hidden="false" customHeight="false" outlineLevel="0" collapsed="false">
      <c r="A712" s="18" t="s">
        <v>1084</v>
      </c>
      <c r="B712" s="18" t="s">
        <v>1085</v>
      </c>
      <c r="C712" s="19" t="n">
        <v>986</v>
      </c>
    </row>
    <row r="713" customFormat="false" ht="36" hidden="false" customHeight="false" outlineLevel="0" collapsed="false">
      <c r="A713" s="18" t="s">
        <v>1086</v>
      </c>
      <c r="B713" s="18" t="s">
        <v>120</v>
      </c>
      <c r="C713" s="19" t="n">
        <v>987</v>
      </c>
    </row>
    <row r="714" customFormat="false" ht="36" hidden="false" customHeight="false" outlineLevel="0" collapsed="false">
      <c r="A714" s="18" t="s">
        <v>1087</v>
      </c>
      <c r="B714" s="18" t="s">
        <v>120</v>
      </c>
      <c r="C714" s="19" t="n">
        <v>988</v>
      </c>
    </row>
    <row r="715" customFormat="false" ht="36" hidden="false" customHeight="false" outlineLevel="0" collapsed="false">
      <c r="A715" s="18" t="s">
        <v>1088</v>
      </c>
      <c r="B715" s="18" t="s">
        <v>1089</v>
      </c>
      <c r="C715" s="19" t="n">
        <v>989</v>
      </c>
    </row>
    <row r="716" customFormat="false" ht="36" hidden="false" customHeight="false" outlineLevel="0" collapsed="false">
      <c r="A716" s="18" t="s">
        <v>1090</v>
      </c>
      <c r="B716" s="18" t="s">
        <v>764</v>
      </c>
      <c r="C716" s="19" t="n">
        <v>990</v>
      </c>
    </row>
    <row r="717" customFormat="false" ht="36" hidden="false" customHeight="false" outlineLevel="0" collapsed="false">
      <c r="A717" s="18" t="s">
        <v>1091</v>
      </c>
      <c r="B717" s="18" t="s">
        <v>1092</v>
      </c>
      <c r="C717" s="19" t="n">
        <v>991</v>
      </c>
    </row>
    <row r="718" customFormat="false" ht="36" hidden="false" customHeight="false" outlineLevel="0" collapsed="false">
      <c r="A718" s="18" t="s">
        <v>1093</v>
      </c>
      <c r="B718" s="18" t="s">
        <v>422</v>
      </c>
      <c r="C718" s="19" t="n">
        <v>992</v>
      </c>
    </row>
    <row r="719" customFormat="false" ht="24" hidden="false" customHeight="false" outlineLevel="0" collapsed="false">
      <c r="A719" s="18" t="s">
        <v>1094</v>
      </c>
      <c r="B719" s="18" t="s">
        <v>1095</v>
      </c>
      <c r="C719" s="19" t="n">
        <v>993</v>
      </c>
    </row>
    <row r="720" customFormat="false" ht="36" hidden="false" customHeight="false" outlineLevel="0" collapsed="false">
      <c r="A720" s="18" t="s">
        <v>1096</v>
      </c>
      <c r="B720" s="18" t="s">
        <v>319</v>
      </c>
      <c r="C720" s="19" t="n">
        <v>994</v>
      </c>
    </row>
    <row r="721" customFormat="false" ht="36" hidden="false" customHeight="false" outlineLevel="0" collapsed="false">
      <c r="A721" s="18" t="s">
        <v>1097</v>
      </c>
      <c r="B721" s="18" t="s">
        <v>703</v>
      </c>
      <c r="C721" s="19" t="n">
        <v>995</v>
      </c>
    </row>
    <row r="722" customFormat="false" ht="48" hidden="false" customHeight="false" outlineLevel="0" collapsed="false">
      <c r="A722" s="18" t="s">
        <v>1098</v>
      </c>
      <c r="B722" s="18" t="s">
        <v>1099</v>
      </c>
      <c r="C722" s="19" t="n">
        <v>996</v>
      </c>
    </row>
    <row r="723" customFormat="false" ht="36" hidden="false" customHeight="false" outlineLevel="0" collapsed="false">
      <c r="A723" s="18" t="s">
        <v>1100</v>
      </c>
      <c r="B723" s="18" t="s">
        <v>1101</v>
      </c>
      <c r="C723" s="19" t="n">
        <v>997</v>
      </c>
    </row>
    <row r="724" customFormat="false" ht="36" hidden="false" customHeight="false" outlineLevel="0" collapsed="false">
      <c r="A724" s="18" t="s">
        <v>1102</v>
      </c>
      <c r="B724" s="18" t="s">
        <v>1101</v>
      </c>
      <c r="C724" s="19" t="n">
        <v>998</v>
      </c>
    </row>
    <row r="725" customFormat="false" ht="36" hidden="false" customHeight="false" outlineLevel="0" collapsed="false">
      <c r="A725" s="18" t="s">
        <v>1103</v>
      </c>
      <c r="B725" s="18" t="s">
        <v>1104</v>
      </c>
      <c r="C725" s="19" t="n">
        <v>999</v>
      </c>
    </row>
    <row r="726" customFormat="false" ht="36" hidden="false" customHeight="false" outlineLevel="0" collapsed="false">
      <c r="A726" s="18" t="s">
        <v>1105</v>
      </c>
      <c r="B726" s="18" t="s">
        <v>1104</v>
      </c>
      <c r="C726" s="19" t="n">
        <v>1000</v>
      </c>
    </row>
    <row r="727" customFormat="false" ht="36" hidden="false" customHeight="false" outlineLevel="0" collapsed="false">
      <c r="A727" s="18" t="s">
        <v>1106</v>
      </c>
      <c r="B727" s="18" t="s">
        <v>1104</v>
      </c>
      <c r="C727" s="19" t="n">
        <v>1001</v>
      </c>
    </row>
    <row r="728" customFormat="false" ht="36" hidden="false" customHeight="false" outlineLevel="0" collapsed="false">
      <c r="A728" s="18" t="s">
        <v>1107</v>
      </c>
      <c r="B728" s="18" t="s">
        <v>1104</v>
      </c>
      <c r="C728" s="19" t="n">
        <v>1002</v>
      </c>
    </row>
    <row r="729" customFormat="false" ht="36" hidden="false" customHeight="false" outlineLevel="0" collapsed="false">
      <c r="A729" s="18" t="s">
        <v>1108</v>
      </c>
      <c r="B729" s="18" t="s">
        <v>1109</v>
      </c>
      <c r="C729" s="19" t="n">
        <v>1003</v>
      </c>
    </row>
    <row r="730" customFormat="false" ht="36" hidden="false" customHeight="false" outlineLevel="0" collapsed="false">
      <c r="A730" s="18" t="s">
        <v>1110</v>
      </c>
      <c r="B730" s="18" t="s">
        <v>1111</v>
      </c>
      <c r="C730" s="19" t="n">
        <v>1004</v>
      </c>
    </row>
    <row r="731" customFormat="false" ht="36" hidden="false" customHeight="false" outlineLevel="0" collapsed="false">
      <c r="A731" s="18" t="s">
        <v>1112</v>
      </c>
      <c r="B731" s="18" t="s">
        <v>1111</v>
      </c>
      <c r="C731" s="19" t="n">
        <v>1005</v>
      </c>
    </row>
    <row r="732" customFormat="false" ht="36" hidden="false" customHeight="false" outlineLevel="0" collapsed="false">
      <c r="A732" s="18" t="s">
        <v>1113</v>
      </c>
      <c r="B732" s="18" t="s">
        <v>1111</v>
      </c>
      <c r="C732" s="19" t="n">
        <v>1006</v>
      </c>
    </row>
    <row r="733" customFormat="false" ht="36" hidden="false" customHeight="false" outlineLevel="0" collapsed="false">
      <c r="A733" s="18" t="s">
        <v>1114</v>
      </c>
      <c r="B733" s="18" t="s">
        <v>1115</v>
      </c>
      <c r="C733" s="19" t="n">
        <v>1007</v>
      </c>
    </row>
    <row r="734" customFormat="false" ht="36" hidden="false" customHeight="false" outlineLevel="0" collapsed="false">
      <c r="A734" s="18" t="s">
        <v>737</v>
      </c>
      <c r="B734" s="18" t="s">
        <v>1115</v>
      </c>
      <c r="C734" s="19" t="n">
        <v>1008</v>
      </c>
    </row>
    <row r="735" customFormat="false" ht="36" hidden="false" customHeight="false" outlineLevel="0" collapsed="false">
      <c r="A735" s="18" t="s">
        <v>1116</v>
      </c>
      <c r="B735" s="18" t="s">
        <v>1115</v>
      </c>
      <c r="C735" s="19" t="n">
        <v>1009</v>
      </c>
    </row>
    <row r="736" customFormat="false" ht="36" hidden="false" customHeight="false" outlineLevel="0" collapsed="false">
      <c r="A736" s="18" t="s">
        <v>1117</v>
      </c>
      <c r="B736" s="18" t="s">
        <v>1115</v>
      </c>
      <c r="C736" s="19" t="n">
        <v>1010</v>
      </c>
    </row>
    <row r="737" customFormat="false" ht="36" hidden="false" customHeight="false" outlineLevel="0" collapsed="false">
      <c r="A737" s="18" t="s">
        <v>1118</v>
      </c>
      <c r="B737" s="18" t="s">
        <v>1115</v>
      </c>
      <c r="C737" s="19" t="n">
        <v>1011</v>
      </c>
    </row>
    <row r="738" customFormat="false" ht="36" hidden="false" customHeight="false" outlineLevel="0" collapsed="false">
      <c r="A738" s="18" t="s">
        <v>1119</v>
      </c>
      <c r="B738" s="18" t="s">
        <v>1115</v>
      </c>
      <c r="C738" s="19" t="n">
        <v>1012</v>
      </c>
    </row>
    <row r="739" customFormat="false" ht="36" hidden="false" customHeight="false" outlineLevel="0" collapsed="false">
      <c r="A739" s="18" t="s">
        <v>1120</v>
      </c>
      <c r="B739" s="18" t="s">
        <v>1115</v>
      </c>
      <c r="C739" s="19" t="n">
        <v>1013</v>
      </c>
    </row>
    <row r="740" customFormat="false" ht="36" hidden="false" customHeight="false" outlineLevel="0" collapsed="false">
      <c r="A740" s="18" t="s">
        <v>1121</v>
      </c>
      <c r="B740" s="18" t="s">
        <v>1115</v>
      </c>
      <c r="C740" s="19" t="n">
        <v>1014</v>
      </c>
    </row>
    <row r="741" customFormat="false" ht="36" hidden="false" customHeight="false" outlineLevel="0" collapsed="false">
      <c r="A741" s="18" t="s">
        <v>1122</v>
      </c>
      <c r="B741" s="18" t="s">
        <v>1123</v>
      </c>
      <c r="C741" s="19" t="n">
        <v>1015</v>
      </c>
    </row>
    <row r="742" customFormat="false" ht="36" hidden="false" customHeight="false" outlineLevel="0" collapsed="false">
      <c r="A742" s="18" t="s">
        <v>1124</v>
      </c>
      <c r="B742" s="18" t="s">
        <v>1125</v>
      </c>
      <c r="C742" s="19" t="n">
        <v>1016</v>
      </c>
    </row>
    <row r="743" customFormat="false" ht="36" hidden="false" customHeight="false" outlineLevel="0" collapsed="false">
      <c r="A743" s="18" t="s">
        <v>1126</v>
      </c>
      <c r="B743" s="18" t="s">
        <v>1064</v>
      </c>
      <c r="C743" s="19" t="n">
        <v>1017</v>
      </c>
    </row>
    <row r="744" customFormat="false" ht="36" hidden="false" customHeight="false" outlineLevel="0" collapsed="false">
      <c r="A744" s="18" t="s">
        <v>1127</v>
      </c>
      <c r="B744" s="18" t="s">
        <v>659</v>
      </c>
      <c r="C744" s="19" t="n">
        <v>1018</v>
      </c>
    </row>
    <row r="745" customFormat="false" ht="36" hidden="false" customHeight="false" outlineLevel="0" collapsed="false">
      <c r="A745" s="18" t="s">
        <v>1128</v>
      </c>
      <c r="B745" s="18" t="s">
        <v>1129</v>
      </c>
      <c r="C745" s="19" t="n">
        <v>1019</v>
      </c>
    </row>
    <row r="746" customFormat="false" ht="36" hidden="false" customHeight="false" outlineLevel="0" collapsed="false">
      <c r="A746" s="18" t="s">
        <v>1130</v>
      </c>
      <c r="B746" s="18" t="s">
        <v>1129</v>
      </c>
      <c r="C746" s="19" t="n">
        <v>1020</v>
      </c>
    </row>
    <row r="747" customFormat="false" ht="36" hidden="false" customHeight="false" outlineLevel="0" collapsed="false">
      <c r="A747" s="18" t="s">
        <v>1131</v>
      </c>
      <c r="B747" s="18" t="s">
        <v>1129</v>
      </c>
      <c r="C747" s="19" t="n">
        <v>1021</v>
      </c>
    </row>
    <row r="748" customFormat="false" ht="36" hidden="false" customHeight="false" outlineLevel="0" collapsed="false">
      <c r="A748" s="18" t="s">
        <v>1132</v>
      </c>
      <c r="B748" s="18" t="s">
        <v>1129</v>
      </c>
      <c r="C748" s="19" t="n">
        <v>1022</v>
      </c>
    </row>
    <row r="749" customFormat="false" ht="36" hidden="false" customHeight="false" outlineLevel="0" collapsed="false">
      <c r="A749" s="18" t="s">
        <v>1133</v>
      </c>
      <c r="B749" s="18" t="s">
        <v>1129</v>
      </c>
      <c r="C749" s="19" t="n">
        <v>1023</v>
      </c>
    </row>
    <row r="750" customFormat="false" ht="36" hidden="false" customHeight="false" outlineLevel="0" collapsed="false">
      <c r="A750" s="18" t="s">
        <v>1134</v>
      </c>
      <c r="B750" s="18" t="s">
        <v>1129</v>
      </c>
      <c r="C750" s="19" t="n">
        <v>1024</v>
      </c>
    </row>
    <row r="751" customFormat="false" ht="36" hidden="false" customHeight="false" outlineLevel="0" collapsed="false">
      <c r="A751" s="18" t="s">
        <v>1135</v>
      </c>
      <c r="B751" s="18" t="s">
        <v>1111</v>
      </c>
      <c r="C751" s="19" t="n">
        <v>1025</v>
      </c>
    </row>
    <row r="752" customFormat="false" ht="36" hidden="false" customHeight="false" outlineLevel="0" collapsed="false">
      <c r="A752" s="18" t="s">
        <v>1136</v>
      </c>
      <c r="B752" s="18" t="s">
        <v>1137</v>
      </c>
      <c r="C752" s="19" t="n">
        <v>1026</v>
      </c>
    </row>
    <row r="753" customFormat="false" ht="36" hidden="false" customHeight="false" outlineLevel="0" collapsed="false">
      <c r="A753" s="18" t="s">
        <v>1138</v>
      </c>
      <c r="B753" s="18" t="s">
        <v>1137</v>
      </c>
      <c r="C753" s="19" t="n">
        <v>1027</v>
      </c>
    </row>
    <row r="754" customFormat="false" ht="36" hidden="false" customHeight="false" outlineLevel="0" collapsed="false">
      <c r="A754" s="18" t="s">
        <v>1139</v>
      </c>
      <c r="B754" s="18" t="s">
        <v>1140</v>
      </c>
      <c r="C754" s="19" t="n">
        <v>1028</v>
      </c>
    </row>
    <row r="755" customFormat="false" ht="36" hidden="false" customHeight="false" outlineLevel="0" collapsed="false">
      <c r="A755" s="18" t="s">
        <v>1141</v>
      </c>
      <c r="B755" s="18" t="s">
        <v>1140</v>
      </c>
      <c r="C755" s="19" t="n">
        <v>1029</v>
      </c>
    </row>
    <row r="756" customFormat="false" ht="36" hidden="false" customHeight="false" outlineLevel="0" collapsed="false">
      <c r="A756" s="18" t="s">
        <v>1142</v>
      </c>
      <c r="B756" s="18" t="s">
        <v>1140</v>
      </c>
      <c r="C756" s="19" t="n">
        <v>1030</v>
      </c>
    </row>
    <row r="757" customFormat="false" ht="36" hidden="false" customHeight="false" outlineLevel="0" collapsed="false">
      <c r="A757" s="18" t="s">
        <v>1143</v>
      </c>
      <c r="B757" s="18" t="s">
        <v>1144</v>
      </c>
      <c r="C757" s="19" t="n">
        <v>1031</v>
      </c>
    </row>
    <row r="758" customFormat="false" ht="36" hidden="false" customHeight="false" outlineLevel="0" collapsed="false">
      <c r="A758" s="18" t="s">
        <v>1145</v>
      </c>
      <c r="B758" s="18" t="s">
        <v>1144</v>
      </c>
      <c r="C758" s="19" t="n">
        <v>1032</v>
      </c>
    </row>
    <row r="759" customFormat="false" ht="36" hidden="false" customHeight="false" outlineLevel="0" collapsed="false">
      <c r="A759" s="18" t="s">
        <v>1146</v>
      </c>
      <c r="B759" s="18" t="s">
        <v>730</v>
      </c>
      <c r="C759" s="19" t="n">
        <v>1033</v>
      </c>
    </row>
    <row r="760" customFormat="false" ht="36" hidden="false" customHeight="false" outlineLevel="0" collapsed="false">
      <c r="A760" s="18" t="s">
        <v>1147</v>
      </c>
      <c r="B760" s="18" t="s">
        <v>1148</v>
      </c>
      <c r="C760" s="19" t="n">
        <v>1034</v>
      </c>
    </row>
    <row r="761" customFormat="false" ht="36" hidden="false" customHeight="false" outlineLevel="0" collapsed="false">
      <c r="A761" s="18" t="s">
        <v>1149</v>
      </c>
      <c r="B761" s="18" t="s">
        <v>1150</v>
      </c>
      <c r="C761" s="19" t="n">
        <v>1035</v>
      </c>
    </row>
    <row r="762" customFormat="false" ht="24" hidden="false" customHeight="false" outlineLevel="0" collapsed="false">
      <c r="A762" s="18" t="s">
        <v>1151</v>
      </c>
      <c r="B762" s="18" t="s">
        <v>1152</v>
      </c>
      <c r="C762" s="19" t="n">
        <v>1036</v>
      </c>
    </row>
    <row r="763" customFormat="false" ht="24" hidden="false" customHeight="false" outlineLevel="0" collapsed="false">
      <c r="A763" s="18" t="s">
        <v>1153</v>
      </c>
      <c r="B763" s="18" t="s">
        <v>1152</v>
      </c>
      <c r="C763" s="19" t="n">
        <v>1037</v>
      </c>
    </row>
    <row r="764" customFormat="false" ht="36" hidden="false" customHeight="false" outlineLevel="0" collapsed="false">
      <c r="A764" s="18" t="s">
        <v>1154</v>
      </c>
      <c r="B764" s="18" t="s">
        <v>1155</v>
      </c>
      <c r="C764" s="19" t="n">
        <v>1038</v>
      </c>
    </row>
    <row r="765" customFormat="false" ht="36" hidden="false" customHeight="false" outlineLevel="0" collapsed="false">
      <c r="A765" s="18" t="s">
        <v>1156</v>
      </c>
      <c r="B765" s="18" t="s">
        <v>1157</v>
      </c>
      <c r="C765" s="19" t="n">
        <v>1039</v>
      </c>
    </row>
    <row r="766" customFormat="false" ht="36" hidden="false" customHeight="false" outlineLevel="0" collapsed="false">
      <c r="A766" s="18" t="s">
        <v>1158</v>
      </c>
      <c r="B766" s="18" t="s">
        <v>260</v>
      </c>
      <c r="C766" s="19" t="n">
        <v>1040</v>
      </c>
    </row>
    <row r="767" customFormat="false" ht="36" hidden="false" customHeight="false" outlineLevel="0" collapsed="false">
      <c r="A767" s="18" t="s">
        <v>1159</v>
      </c>
      <c r="B767" s="18" t="s">
        <v>1160</v>
      </c>
      <c r="C767" s="19" t="n">
        <v>1041</v>
      </c>
    </row>
    <row r="768" customFormat="false" ht="36" hidden="false" customHeight="false" outlineLevel="0" collapsed="false">
      <c r="A768" s="20" t="s">
        <v>1161</v>
      </c>
      <c r="B768" s="20" t="s">
        <v>1162</v>
      </c>
      <c r="C768" s="21"/>
    </row>
    <row r="769" customFormat="false" ht="36" hidden="false" customHeight="false" outlineLevel="0" collapsed="false">
      <c r="A769" s="20" t="s">
        <v>1163</v>
      </c>
      <c r="B769" s="20" t="s">
        <v>1162</v>
      </c>
      <c r="C769" s="21"/>
    </row>
    <row r="770" customFormat="false" ht="36" hidden="false" customHeight="false" outlineLevel="0" collapsed="false">
      <c r="A770" s="20" t="s">
        <v>1164</v>
      </c>
      <c r="B770" s="20" t="s">
        <v>1162</v>
      </c>
      <c r="C770" s="21"/>
    </row>
    <row r="771" customFormat="false" ht="36" hidden="false" customHeight="false" outlineLevel="0" collapsed="false">
      <c r="A771" s="20" t="s">
        <v>1165</v>
      </c>
      <c r="B771" s="20" t="s">
        <v>1162</v>
      </c>
      <c r="C771" s="21"/>
    </row>
    <row r="772" customFormat="false" ht="36" hidden="false" customHeight="false" outlineLevel="0" collapsed="false">
      <c r="A772" s="20" t="s">
        <v>1166</v>
      </c>
      <c r="B772" s="20" t="s">
        <v>1162</v>
      </c>
      <c r="C772" s="21"/>
    </row>
    <row r="773" customFormat="false" ht="36" hidden="false" customHeight="false" outlineLevel="0" collapsed="false">
      <c r="A773" s="20" t="s">
        <v>1167</v>
      </c>
      <c r="B773" s="20" t="s">
        <v>1162</v>
      </c>
      <c r="C773" s="21"/>
    </row>
    <row r="774" customFormat="false" ht="36" hidden="false" customHeight="false" outlineLevel="0" collapsed="false">
      <c r="A774" s="20" t="s">
        <v>1168</v>
      </c>
      <c r="B774" s="20" t="s">
        <v>1162</v>
      </c>
      <c r="C774" s="21"/>
    </row>
    <row r="775" customFormat="false" ht="36" hidden="false" customHeight="false" outlineLevel="0" collapsed="false">
      <c r="A775" s="20" t="s">
        <v>1169</v>
      </c>
      <c r="B775" s="20" t="s">
        <v>1162</v>
      </c>
      <c r="C775" s="21"/>
    </row>
    <row r="776" customFormat="false" ht="36" hidden="false" customHeight="false" outlineLevel="0" collapsed="false">
      <c r="A776" s="20" t="s">
        <v>1011</v>
      </c>
      <c r="B776" s="20" t="s">
        <v>1162</v>
      </c>
      <c r="C776" s="21"/>
    </row>
    <row r="777" customFormat="false" ht="36" hidden="false" customHeight="false" outlineLevel="0" collapsed="false">
      <c r="A777" s="20" t="s">
        <v>1170</v>
      </c>
      <c r="B777" s="20" t="s">
        <v>1171</v>
      </c>
      <c r="C777" s="21"/>
    </row>
    <row r="778" customFormat="false" ht="36" hidden="false" customHeight="false" outlineLevel="0" collapsed="false">
      <c r="A778" s="20" t="s">
        <v>1172</v>
      </c>
      <c r="B778" s="20" t="s">
        <v>1171</v>
      </c>
      <c r="C778" s="21"/>
    </row>
    <row r="779" customFormat="false" ht="36" hidden="false" customHeight="false" outlineLevel="0" collapsed="false">
      <c r="A779" s="20" t="s">
        <v>1173</v>
      </c>
      <c r="B779" s="20" t="s">
        <v>1171</v>
      </c>
      <c r="C779" s="21"/>
    </row>
    <row r="780" customFormat="false" ht="36" hidden="false" customHeight="false" outlineLevel="0" collapsed="false">
      <c r="A780" s="20" t="s">
        <v>394</v>
      </c>
      <c r="B780" s="20" t="s">
        <v>1174</v>
      </c>
      <c r="C780" s="21"/>
    </row>
    <row r="781" customFormat="false" ht="36" hidden="false" customHeight="false" outlineLevel="0" collapsed="false">
      <c r="A781" s="20" t="s">
        <v>1175</v>
      </c>
      <c r="B781" s="20" t="s">
        <v>1174</v>
      </c>
      <c r="C781" s="21"/>
    </row>
    <row r="782" customFormat="false" ht="36" hidden="false" customHeight="false" outlineLevel="0" collapsed="false">
      <c r="A782" s="20" t="s">
        <v>1176</v>
      </c>
      <c r="B782" s="20" t="s">
        <v>1174</v>
      </c>
      <c r="C782" s="21"/>
    </row>
    <row r="783" customFormat="false" ht="36" hidden="false" customHeight="false" outlineLevel="0" collapsed="false">
      <c r="A783" s="20" t="s">
        <v>1177</v>
      </c>
      <c r="B783" s="20" t="s">
        <v>1174</v>
      </c>
      <c r="C783" s="21"/>
    </row>
    <row r="784" customFormat="false" ht="36" hidden="false" customHeight="false" outlineLevel="0" collapsed="false">
      <c r="A784" s="20" t="s">
        <v>1178</v>
      </c>
      <c r="B784" s="20" t="s">
        <v>1174</v>
      </c>
      <c r="C784" s="21"/>
    </row>
    <row r="785" customFormat="false" ht="36" hidden="false" customHeight="false" outlineLevel="0" collapsed="false">
      <c r="A785" s="20" t="s">
        <v>1179</v>
      </c>
      <c r="B785" s="20" t="s">
        <v>1174</v>
      </c>
      <c r="C785" s="21"/>
    </row>
  </sheetData>
  <conditionalFormatting sqref="A1:A767">
    <cfRule type="expression" priority="2" aboveAverage="0" equalAverage="0" bottom="0" percent="0" rank="0" text="" dxfId="3">
      <formula>AND(COUNTIF($A$1:$A$767,A1)&gt;1,NOT(ISBLANK(A1)))</formula>
    </cfRule>
  </conditionalFormatting>
  <conditionalFormatting sqref="A768:A785">
    <cfRule type="expression" priority="3" aboveAverage="0" equalAverage="0" bottom="0" percent="0" rank="0" text="" dxfId="4">
      <formula>AND(COUNTIF($A$768:$A$785,A768)&gt;1,NOT(ISBLANK(A7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1:05:58Z</dcterms:created>
  <dc:creator>dell</dc:creator>
  <dc:description/>
  <dc:language>en-US</dc:language>
  <cp:lastModifiedBy>微软用户</cp:lastModifiedBy>
  <cp:lastPrinted>2018-11-05T02:23:03Z</cp:lastPrinted>
  <dcterms:modified xsi:type="dcterms:W3CDTF">2018-11-05T02:27:56Z</dcterms:modified>
  <cp:revision>0</cp:revision>
  <dc:subject/>
  <dc:title/>
</cp:coreProperties>
</file>